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6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2-5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0</xdr:row>
                <xdr:rowOff>13</xdr:rowOff>
              </xdr:from>
              <xdr:to>
                <xdr:col>4</xdr:col>
                <xdr:colOff>11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150">
  <si>
    <t xml:space="preserve">ПЕРВАЯ НЕДЕЛЯ (ПОНЕДЕЛЬНИК)</t>
  </si>
  <si>
    <t xml:space="preserve">Наименование блюд</t>
  </si>
  <si>
    <t xml:space="preserve">6-10 лет</t>
  </si>
  <si>
    <t xml:space="preserve">11-18 лет</t>
  </si>
  <si>
    <t xml:space="preserve">Выход, г</t>
  </si>
  <si>
    <t xml:space="preserve">Белки, г</t>
  </si>
  <si>
    <t xml:space="preserve">Жиры, г</t>
  </si>
  <si>
    <t xml:space="preserve">Углеводы, г</t>
  </si>
  <si>
    <t xml:space="preserve">ЭЦ, ккал</t>
  </si>
  <si>
    <t xml:space="preserve">Выход,г</t>
  </si>
  <si>
    <t xml:space="preserve">Белки,г</t>
  </si>
  <si>
    <t xml:space="preserve">Жиры,г</t>
  </si>
  <si>
    <t xml:space="preserve">Углев,г</t>
  </si>
  <si>
    <t xml:space="preserve">ЭЦ,ккал</t>
  </si>
  <si>
    <t xml:space="preserve">ВТОРОЙ ЗАВТРАК</t>
  </si>
  <si>
    <t xml:space="preserve">Овощи свежие (порциями)</t>
  </si>
  <si>
    <t xml:space="preserve">25/25</t>
  </si>
  <si>
    <t xml:space="preserve">Биточки мясные</t>
  </si>
  <si>
    <t xml:space="preserve">Каша вязкая гречневая</t>
  </si>
  <si>
    <t xml:space="preserve">100</t>
  </si>
  <si>
    <t xml:space="preserve">150</t>
  </si>
  <si>
    <t xml:space="preserve">Чай с сахаром</t>
  </si>
  <si>
    <t xml:space="preserve">Кондитерское изделие</t>
  </si>
  <si>
    <t xml:space="preserve">шт/20</t>
  </si>
  <si>
    <t xml:space="preserve">хлеб ржаной</t>
  </si>
  <si>
    <t xml:space="preserve">Итого за завтрак</t>
  </si>
  <si>
    <t xml:space="preserve">ОБЕД</t>
  </si>
  <si>
    <t xml:space="preserve">Салат из белокочанной капусты</t>
  </si>
  <si>
    <t xml:space="preserve">Рассольник ленинградский со сметаной</t>
  </si>
  <si>
    <t xml:space="preserve">200/5</t>
  </si>
  <si>
    <t xml:space="preserve">250/5</t>
  </si>
  <si>
    <t xml:space="preserve">Гуляш</t>
  </si>
  <si>
    <t xml:space="preserve">50/50</t>
  </si>
  <si>
    <t xml:space="preserve">Макаронные изделия отварные</t>
  </si>
  <si>
    <t xml:space="preserve">сок</t>
  </si>
  <si>
    <t xml:space="preserve">Фрукты</t>
  </si>
  <si>
    <t xml:space="preserve">1/шт</t>
  </si>
  <si>
    <t xml:space="preserve">хлеб пшеничный</t>
  </si>
  <si>
    <t xml:space="preserve">Итого за обед</t>
  </si>
  <si>
    <t xml:space="preserve">ПОЛДНИК</t>
  </si>
  <si>
    <t xml:space="preserve">Блины с маслом сливочным</t>
  </si>
  <si>
    <t xml:space="preserve">100/10</t>
  </si>
  <si>
    <t xml:space="preserve">Какао с молоком</t>
  </si>
  <si>
    <t xml:space="preserve">Итого за полдник</t>
  </si>
  <si>
    <t xml:space="preserve">соль йодированная на 1 ребенка:</t>
  </si>
  <si>
    <t xml:space="preserve">Итого за день:</t>
  </si>
  <si>
    <t xml:space="preserve"> ПЕРВАЯ НЕДЕЛЯ (ВТОРНИК)</t>
  </si>
  <si>
    <t xml:space="preserve">Бутерброд с сыром</t>
  </si>
  <si>
    <t xml:space="preserve">Омлет натуральный с кукурузой консервированной(или горошек консервированной)</t>
  </si>
  <si>
    <t xml:space="preserve">150/50</t>
  </si>
  <si>
    <t xml:space="preserve">Колбаса отварная/сосиски</t>
  </si>
  <si>
    <t xml:space="preserve">50</t>
  </si>
  <si>
    <t xml:space="preserve">75</t>
  </si>
  <si>
    <t xml:space="preserve">Кофейный напиток</t>
  </si>
  <si>
    <t xml:space="preserve">Салат "Калейдоскоп"</t>
  </si>
  <si>
    <t xml:space="preserve">Суп картофельный с бобовыми</t>
  </si>
  <si>
    <t xml:space="preserve">200</t>
  </si>
  <si>
    <t xml:space="preserve">Филе из птицы"Смак"</t>
  </si>
  <si>
    <t xml:space="preserve">Каша вязкая пшенная</t>
  </si>
  <si>
    <t xml:space="preserve">Напиток клюквенный</t>
  </si>
  <si>
    <t xml:space="preserve">Манник со сметаной </t>
  </si>
  <si>
    <t xml:space="preserve">150/20</t>
  </si>
  <si>
    <t xml:space="preserve">Кефир/молоко</t>
  </si>
  <si>
    <t xml:space="preserve">ПЕРВАЯ НЕДЕЛЯ (СРЕДА)</t>
  </si>
  <si>
    <t xml:space="preserve">Углеводы,г</t>
  </si>
  <si>
    <t xml:space="preserve">Помидор свежий (порциями)</t>
  </si>
  <si>
    <t xml:space="preserve">Котлеты "Классные"</t>
  </si>
  <si>
    <t xml:space="preserve">70</t>
  </si>
  <si>
    <t xml:space="preserve">Каша рисовая вязкая</t>
  </si>
  <si>
    <t xml:space="preserve">120</t>
  </si>
  <si>
    <t xml:space="preserve">Салат "Школьный"</t>
  </si>
  <si>
    <t xml:space="preserve">Щи из свежей капусты с картофелем со сметаной</t>
  </si>
  <si>
    <t xml:space="preserve">Рыба жареная</t>
  </si>
  <si>
    <t xml:space="preserve">Картофельное пюре</t>
  </si>
  <si>
    <t xml:space="preserve">Компот из свежих плодов</t>
  </si>
  <si>
    <t xml:space="preserve">Пицца "Школьная" (цыплята)</t>
  </si>
  <si>
    <t xml:space="preserve">Кофейный напиток с молоком сгущенным</t>
  </si>
  <si>
    <t xml:space="preserve">ПЕРВАЯ НЕДЕЛЯ (ЧЕТВЕРГ)</t>
  </si>
  <si>
    <t xml:space="preserve">Запеканка из творога/сырники из творога</t>
  </si>
  <si>
    <t xml:space="preserve">175/15</t>
  </si>
  <si>
    <t xml:space="preserve">Чай с молоком</t>
  </si>
  <si>
    <t xml:space="preserve">Салат "Цыпленок"</t>
  </si>
  <si>
    <t xml:space="preserve">Суп молочный с крупой</t>
  </si>
  <si>
    <t xml:space="preserve">Жаркое по-домашнему</t>
  </si>
  <si>
    <t xml:space="preserve">50/125</t>
  </si>
  <si>
    <t xml:space="preserve">Компот из смеси сухофруктов/шиповник</t>
  </si>
  <si>
    <t xml:space="preserve">Гренки сладкие "Лакомка"</t>
  </si>
  <si>
    <t xml:space="preserve">5.38</t>
  </si>
  <si>
    <t xml:space="preserve">Макароны,запеченные с сыром</t>
  </si>
  <si>
    <t xml:space="preserve">100/5</t>
  </si>
  <si>
    <t xml:space="preserve">Сок</t>
  </si>
  <si>
    <t xml:space="preserve">ПЕРВАЯ НЕДЕЛЯ (ПЯТНИЦА)</t>
  </si>
  <si>
    <t xml:space="preserve">14-17 лет</t>
  </si>
  <si>
    <t xml:space="preserve">Каша вязкая "Артековская"</t>
  </si>
  <si>
    <t xml:space="preserve">Какао</t>
  </si>
  <si>
    <t xml:space="preserve">Салат "Светофорчик"</t>
  </si>
  <si>
    <t xml:space="preserve">Суп крестьянский с крупой</t>
  </si>
  <si>
    <t xml:space="preserve">Биточки рыбные "Юнга"</t>
  </si>
  <si>
    <t xml:space="preserve">60</t>
  </si>
  <si>
    <t xml:space="preserve">Наггетсы из филе цыпленка </t>
  </si>
  <si>
    <t xml:space="preserve">Кисель из клюквенного припаса</t>
  </si>
  <si>
    <t xml:space="preserve">ВТОРАЯ НЕДЕЛЯ (ПОНЕДЕЛЬНИК)</t>
  </si>
  <si>
    <t xml:space="preserve">Бутерброд с маслом сливочным</t>
  </si>
  <si>
    <t xml:space="preserve">Омлет с сыром</t>
  </si>
  <si>
    <t xml:space="preserve">115/5</t>
  </si>
  <si>
    <t xml:space="preserve">135/5</t>
  </si>
  <si>
    <t xml:space="preserve">Бефстроганов из филе птицы</t>
  </si>
  <si>
    <t xml:space="preserve">75/75</t>
  </si>
  <si>
    <t xml:space="preserve">Каша перловая вязкая</t>
  </si>
  <si>
    <t xml:space="preserve">итого за обед</t>
  </si>
  <si>
    <t xml:space="preserve">Оладьи с яблоками(масло сливочное,сметана,молоко сгущ.,повидло)</t>
  </si>
  <si>
    <t xml:space="preserve">100/15</t>
  </si>
  <si>
    <t xml:space="preserve">Итого за день</t>
  </si>
  <si>
    <t xml:space="preserve">ВТОРАЯ НЕДЕЛЯ (ВТОРНИК)</t>
  </si>
  <si>
    <t xml:space="preserve">Огурец свежий (порциями)</t>
  </si>
  <si>
    <t xml:space="preserve">Какао с молоком сгущенным</t>
  </si>
  <si>
    <t xml:space="preserve">Салат "Белоснежка"</t>
  </si>
  <si>
    <t xml:space="preserve">Суп картофельный с бобовым</t>
  </si>
  <si>
    <t xml:space="preserve">Колбаски "Рыбка золотая"</t>
  </si>
  <si>
    <t xml:space="preserve">Сырники из творога/вареники ленивые(сметана,масло слив.)</t>
  </si>
  <si>
    <t xml:space="preserve">150/10</t>
  </si>
  <si>
    <t xml:space="preserve">ВТОРАЯ НЕДЕЛЯ (СРЕДА)</t>
  </si>
  <si>
    <t xml:space="preserve">Биточки "Крепыш"</t>
  </si>
  <si>
    <t xml:space="preserve">Салат из морской и белокочанной капусты</t>
  </si>
  <si>
    <t xml:space="preserve">Борщ с картофелем и сметаной</t>
  </si>
  <si>
    <t xml:space="preserve">Гречка с мясом птицы по-купечески</t>
  </si>
  <si>
    <t xml:space="preserve">50/100</t>
  </si>
  <si>
    <t xml:space="preserve">75/120</t>
  </si>
  <si>
    <t xml:space="preserve">Драники со сметаной</t>
  </si>
  <si>
    <t xml:space="preserve">120/20</t>
  </si>
  <si>
    <t xml:space="preserve">ВТОРАЯ НЕДЕЛЯ (ЧЕТВЕРГ) </t>
  </si>
  <si>
    <t xml:space="preserve">Пудинг творожно-яблочный</t>
  </si>
  <si>
    <t xml:space="preserve">Салат из свежих помидоров и огурцов</t>
  </si>
  <si>
    <t xml:space="preserve">Митболы с сыром</t>
  </si>
  <si>
    <t xml:space="preserve">Рагу из овощей</t>
  </si>
  <si>
    <t xml:space="preserve">Коврижка по-домашнему</t>
  </si>
  <si>
    <t xml:space="preserve">молоко/кефир</t>
  </si>
  <si>
    <t xml:space="preserve">ВТОРАЯ НЕДЕЛЯ (ПЯТНИЦА)</t>
  </si>
  <si>
    <t xml:space="preserve">Бутерброд "Купалле"</t>
  </si>
  <si>
    <t xml:space="preserve">45</t>
  </si>
  <si>
    <t xml:space="preserve">Котлета "Деревенская"</t>
  </si>
  <si>
    <t xml:space="preserve">Каша вязкая</t>
  </si>
  <si>
    <t xml:space="preserve">Винегрет овощной, яйцо отварное</t>
  </si>
  <si>
    <t xml:space="preserve">50/25</t>
  </si>
  <si>
    <t xml:space="preserve">70/25</t>
  </si>
  <si>
    <t xml:space="preserve">Рыбные рулетики с овощами</t>
  </si>
  <si>
    <t xml:space="preserve">50/15</t>
  </si>
  <si>
    <t xml:space="preserve">75/15</t>
  </si>
  <si>
    <t xml:space="preserve">Каша манная молочная</t>
  </si>
  <si>
    <t xml:space="preserve">шт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false" hidden="false" outlineLevel="0" max="8" min="7" style="1" width="9.14"/>
    <col collapsed="false" customWidth="true" hidden="true" outlineLevel="0" max="9" min="9" style="1" width="0.7"/>
    <col collapsed="false" customWidth="true" hidden="true" outlineLevel="0" max="13" min="10" style="1" width="7.7"/>
    <col collapsed="false" customWidth="true" hidden="false" outlineLevel="0" max="15" min="14" style="1" width="8.99"/>
    <col collapsed="false" customWidth="true" hidden="false" outlineLevel="0" max="16" min="16" style="1" width="9.28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customFormat="false" ht="26.25" hidden="false" customHeight="false" outlineLevel="0" collapsed="false">
      <c r="A3" s="3"/>
      <c r="B3" s="3"/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/>
      <c r="M3" s="3"/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</row>
    <row r="4" customFormat="false" ht="15.75" hidden="false" customHeight="true" outlineLevel="0" collapsed="false">
      <c r="A4" s="3"/>
      <c r="B4" s="3"/>
      <c r="C4" s="3"/>
      <c r="D4" s="3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4" t="s">
        <v>15</v>
      </c>
      <c r="B5" s="4"/>
      <c r="C5" s="4"/>
      <c r="D5" s="5" t="s">
        <v>16</v>
      </c>
      <c r="E5" s="6" t="n">
        <v>0.4</v>
      </c>
      <c r="F5" s="6" t="n">
        <v>0.1</v>
      </c>
      <c r="G5" s="6" t="n">
        <v>1.3</v>
      </c>
      <c r="H5" s="6" t="n">
        <v>60.5</v>
      </c>
      <c r="I5" s="3"/>
      <c r="J5" s="6"/>
      <c r="K5" s="6"/>
      <c r="L5" s="6"/>
      <c r="M5" s="6"/>
      <c r="N5" s="5" t="s">
        <v>16</v>
      </c>
      <c r="O5" s="6" t="n">
        <v>0.4</v>
      </c>
      <c r="P5" s="6" t="n">
        <v>0.1</v>
      </c>
      <c r="Q5" s="6" t="n">
        <v>1.3</v>
      </c>
      <c r="R5" s="6" t="n">
        <v>60.5</v>
      </c>
    </row>
    <row r="6" customFormat="false" ht="19.5" hidden="false" customHeight="true" outlineLevel="0" collapsed="false">
      <c r="A6" s="4" t="s">
        <v>17</v>
      </c>
      <c r="B6" s="4"/>
      <c r="C6" s="4"/>
      <c r="D6" s="3" t="n">
        <v>60</v>
      </c>
      <c r="E6" s="6" t="n">
        <v>11</v>
      </c>
      <c r="F6" s="6" t="n">
        <v>4.2</v>
      </c>
      <c r="G6" s="6" t="n">
        <v>2.5</v>
      </c>
      <c r="H6" s="6" t="n">
        <v>110.1</v>
      </c>
      <c r="I6" s="3"/>
      <c r="J6" s="6"/>
      <c r="K6" s="6"/>
      <c r="L6" s="6"/>
      <c r="M6" s="6"/>
      <c r="N6" s="3" t="n">
        <v>80</v>
      </c>
      <c r="O6" s="6" t="n">
        <v>12.8</v>
      </c>
      <c r="P6" s="6" t="n">
        <v>4.9</v>
      </c>
      <c r="Q6" s="6" t="n">
        <v>2.9</v>
      </c>
      <c r="R6" s="6" t="n">
        <v>146.9</v>
      </c>
    </row>
    <row r="7" customFormat="false" ht="18.75" hidden="false" customHeight="true" outlineLevel="0" collapsed="false">
      <c r="A7" s="4" t="s">
        <v>18</v>
      </c>
      <c r="B7" s="4"/>
      <c r="C7" s="4"/>
      <c r="D7" s="5" t="s">
        <v>19</v>
      </c>
      <c r="E7" s="7" t="n">
        <v>2.4</v>
      </c>
      <c r="F7" s="7" t="n">
        <v>2</v>
      </c>
      <c r="G7" s="7" t="n">
        <v>16.7</v>
      </c>
      <c r="H7" s="7" t="n">
        <v>141</v>
      </c>
      <c r="I7" s="3"/>
      <c r="J7" s="7"/>
      <c r="K7" s="7"/>
      <c r="L7" s="7"/>
      <c r="M7" s="7"/>
      <c r="N7" s="5" t="s">
        <v>20</v>
      </c>
      <c r="O7" s="7" t="n">
        <v>3.6</v>
      </c>
      <c r="P7" s="7" t="n">
        <v>3</v>
      </c>
      <c r="Q7" s="7" t="n">
        <v>25.1</v>
      </c>
      <c r="R7" s="7" t="n">
        <v>211</v>
      </c>
      <c r="S7" s="8"/>
    </row>
    <row r="8" customFormat="false" ht="16.5" hidden="false" customHeight="true" outlineLevel="0" collapsed="false">
      <c r="A8" s="4" t="s">
        <v>21</v>
      </c>
      <c r="B8" s="4"/>
      <c r="C8" s="4"/>
      <c r="D8" s="3" t="n">
        <v>200</v>
      </c>
      <c r="E8" s="6" t="n">
        <v>0.2</v>
      </c>
      <c r="F8" s="6" t="n">
        <v>0.1</v>
      </c>
      <c r="G8" s="6" t="n">
        <v>15</v>
      </c>
      <c r="H8" s="6" t="n">
        <v>56</v>
      </c>
      <c r="I8" s="3"/>
      <c r="J8" s="6"/>
      <c r="K8" s="6"/>
      <c r="L8" s="6"/>
      <c r="M8" s="6"/>
      <c r="N8" s="3" t="n">
        <v>200</v>
      </c>
      <c r="O8" s="6" t="n">
        <v>0.2</v>
      </c>
      <c r="P8" s="6" t="n">
        <v>0.1</v>
      </c>
      <c r="Q8" s="6" t="n">
        <v>15</v>
      </c>
      <c r="R8" s="6" t="n">
        <v>56</v>
      </c>
    </row>
    <row r="9" customFormat="false" ht="18.75" hidden="false" customHeight="true" outlineLevel="0" collapsed="false">
      <c r="A9" s="4" t="s">
        <v>22</v>
      </c>
      <c r="B9" s="4"/>
      <c r="C9" s="4"/>
      <c r="D9" s="3" t="s">
        <v>23</v>
      </c>
      <c r="E9" s="6" t="n">
        <v>1.5</v>
      </c>
      <c r="F9" s="6" t="n">
        <v>2.4</v>
      </c>
      <c r="G9" s="6" t="n">
        <v>15</v>
      </c>
      <c r="H9" s="6" t="n">
        <v>83.4</v>
      </c>
      <c r="I9" s="3"/>
      <c r="J9" s="3"/>
      <c r="K9" s="3"/>
      <c r="L9" s="3"/>
      <c r="M9" s="3"/>
      <c r="N9" s="3" t="s">
        <v>23</v>
      </c>
      <c r="O9" s="6" t="n">
        <v>1.5</v>
      </c>
      <c r="P9" s="6" t="n">
        <v>2.4</v>
      </c>
      <c r="Q9" s="6" t="n">
        <v>15</v>
      </c>
      <c r="R9" s="6" t="n">
        <v>83.4</v>
      </c>
      <c r="S9" s="9"/>
    </row>
    <row r="10" customFormat="false" ht="18.75" hidden="false" customHeight="true" outlineLevel="0" collapsed="false">
      <c r="A10" s="6" t="s">
        <v>24</v>
      </c>
      <c r="B10" s="6"/>
      <c r="C10" s="6"/>
      <c r="D10" s="3" t="n">
        <v>20</v>
      </c>
      <c r="E10" s="6" t="n">
        <v>1.73</v>
      </c>
      <c r="F10" s="6" t="n">
        <v>0.55</v>
      </c>
      <c r="G10" s="6" t="n">
        <v>8.5</v>
      </c>
      <c r="H10" s="6" t="n">
        <v>51.8</v>
      </c>
      <c r="I10" s="3"/>
      <c r="J10" s="3"/>
      <c r="K10" s="3"/>
      <c r="L10" s="3"/>
      <c r="M10" s="3"/>
      <c r="N10" s="3" t="n">
        <v>40</v>
      </c>
      <c r="O10" s="6" t="n">
        <v>3.45</v>
      </c>
      <c r="P10" s="6" t="n">
        <v>1.35</v>
      </c>
      <c r="Q10" s="6" t="n">
        <v>17.1</v>
      </c>
      <c r="R10" s="6" t="n">
        <v>103.7</v>
      </c>
      <c r="S10" s="10"/>
    </row>
    <row r="11" customFormat="false" ht="18.75" hidden="false" customHeight="true" outlineLevel="0" collapsed="false">
      <c r="A11" s="6" t="s">
        <v>25</v>
      </c>
      <c r="B11" s="6"/>
      <c r="C11" s="6"/>
      <c r="D11" s="3"/>
      <c r="E11" s="6" t="n">
        <f aca="false">SUM(E5:E10)</f>
        <v>17.23</v>
      </c>
      <c r="F11" s="6" t="n">
        <f aca="false">SUM(F5:F10)</f>
        <v>9.35</v>
      </c>
      <c r="G11" s="6" t="n">
        <f aca="false">SUM(G5:G10)</f>
        <v>59</v>
      </c>
      <c r="H11" s="6" t="n">
        <f aca="false">SUM(H5:H10)</f>
        <v>502.8</v>
      </c>
      <c r="I11" s="6" t="n">
        <f aca="false">SUM(I5:I10)</f>
        <v>0</v>
      </c>
      <c r="J11" s="6" t="n">
        <f aca="false">SUM(J5:J10)</f>
        <v>0</v>
      </c>
      <c r="K11" s="6" t="n">
        <f aca="false">SUM(K5:K10)</f>
        <v>0</v>
      </c>
      <c r="L11" s="6" t="n">
        <f aca="false">SUM(L5:L10)</f>
        <v>0</v>
      </c>
      <c r="M11" s="6" t="n">
        <f aca="false">SUM(M5:M10)</f>
        <v>0</v>
      </c>
      <c r="N11" s="6" t="n">
        <f aca="false">SUM(N5:N10)</f>
        <v>320</v>
      </c>
      <c r="O11" s="6" t="n">
        <f aca="false">SUM(O5:O10)</f>
        <v>21.95</v>
      </c>
      <c r="P11" s="6" t="n">
        <f aca="false">SUM(P5:P10)</f>
        <v>11.85</v>
      </c>
      <c r="Q11" s="6" t="n">
        <f aca="false">SUM(Q5:Q10)</f>
        <v>76.4</v>
      </c>
      <c r="R11" s="6" t="n">
        <f aca="false">SUM(R5:R10)</f>
        <v>661.5</v>
      </c>
    </row>
    <row r="12" s="13" customFormat="true" ht="17.25" hidden="false" customHeight="true" outlineLevel="0" collapsed="false">
      <c r="A12" s="11"/>
      <c r="B12" s="11"/>
      <c r="C12" s="11"/>
      <c r="D12" s="12" t="s">
        <v>2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8" hidden="false" customHeight="true" outlineLevel="0" collapsed="false">
      <c r="A13" s="4" t="s">
        <v>27</v>
      </c>
      <c r="B13" s="4"/>
      <c r="C13" s="4"/>
      <c r="D13" s="3" t="n">
        <v>60</v>
      </c>
      <c r="E13" s="6" t="n">
        <v>1.3</v>
      </c>
      <c r="F13" s="6" t="n">
        <v>8.1</v>
      </c>
      <c r="G13" s="6" t="n">
        <v>4.7</v>
      </c>
      <c r="H13" s="6" t="n">
        <v>97</v>
      </c>
      <c r="I13" s="3"/>
      <c r="J13" s="6"/>
      <c r="K13" s="6"/>
      <c r="L13" s="6"/>
      <c r="M13" s="6"/>
      <c r="N13" s="3" t="n">
        <v>80</v>
      </c>
      <c r="O13" s="6" t="n">
        <v>2.08</v>
      </c>
      <c r="P13" s="6" t="n">
        <v>10.8</v>
      </c>
      <c r="Q13" s="6" t="n">
        <v>6.3</v>
      </c>
      <c r="R13" s="6" t="n">
        <v>129.3</v>
      </c>
      <c r="T13" s="8"/>
    </row>
    <row r="14" customFormat="false" ht="18.75" hidden="false" customHeight="true" outlineLevel="0" collapsed="false">
      <c r="A14" s="14" t="s">
        <v>28</v>
      </c>
      <c r="B14" s="14"/>
      <c r="C14" s="14"/>
      <c r="D14" s="15" t="s">
        <v>29</v>
      </c>
      <c r="E14" s="16" t="n">
        <v>1.4</v>
      </c>
      <c r="F14" s="16" t="n">
        <v>4</v>
      </c>
      <c r="G14" s="16" t="n">
        <v>9.1</v>
      </c>
      <c r="H14" s="16" t="n">
        <v>82.3</v>
      </c>
      <c r="I14" s="15"/>
      <c r="J14" s="16"/>
      <c r="K14" s="16"/>
      <c r="L14" s="16"/>
      <c r="M14" s="16"/>
      <c r="N14" s="15" t="s">
        <v>30</v>
      </c>
      <c r="O14" s="16" t="n">
        <v>1.6</v>
      </c>
      <c r="P14" s="16" t="n">
        <v>4.6</v>
      </c>
      <c r="Q14" s="16" t="n">
        <v>9.4</v>
      </c>
      <c r="R14" s="16" t="n">
        <v>86</v>
      </c>
    </row>
    <row r="15" customFormat="false" ht="16.5" hidden="false" customHeight="true" outlineLevel="0" collapsed="false">
      <c r="A15" s="14" t="s">
        <v>31</v>
      </c>
      <c r="B15" s="14"/>
      <c r="C15" s="14"/>
      <c r="D15" s="17" t="s">
        <v>32</v>
      </c>
      <c r="E15" s="7" t="n">
        <v>16.6</v>
      </c>
      <c r="F15" s="7" t="n">
        <v>20.9</v>
      </c>
      <c r="G15" s="7" t="n">
        <v>5.1</v>
      </c>
      <c r="H15" s="7" t="n">
        <v>254</v>
      </c>
      <c r="I15" s="18"/>
      <c r="J15" s="7"/>
      <c r="K15" s="7"/>
      <c r="L15" s="7"/>
      <c r="M15" s="7"/>
      <c r="N15" s="17" t="s">
        <v>32</v>
      </c>
      <c r="O15" s="7" t="n">
        <v>16.6</v>
      </c>
      <c r="P15" s="7" t="n">
        <v>20.9</v>
      </c>
      <c r="Q15" s="7" t="n">
        <v>5.1</v>
      </c>
      <c r="R15" s="7" t="n">
        <v>254</v>
      </c>
      <c r="U15" s="19"/>
    </row>
    <row r="16" customFormat="false" ht="18.75" hidden="false" customHeight="true" outlineLevel="0" collapsed="false">
      <c r="A16" s="14" t="s">
        <v>33</v>
      </c>
      <c r="B16" s="14"/>
      <c r="C16" s="14"/>
      <c r="D16" s="17" t="s">
        <v>19</v>
      </c>
      <c r="E16" s="7" t="n">
        <v>5.1</v>
      </c>
      <c r="F16" s="7" t="n">
        <v>4.4</v>
      </c>
      <c r="G16" s="7" t="n">
        <v>9.8</v>
      </c>
      <c r="H16" s="7" t="n">
        <v>156</v>
      </c>
      <c r="I16" s="17"/>
      <c r="J16" s="7"/>
      <c r="K16" s="7"/>
      <c r="L16" s="7"/>
      <c r="M16" s="7"/>
      <c r="N16" s="17" t="s">
        <v>20</v>
      </c>
      <c r="O16" s="7" t="n">
        <v>9.6</v>
      </c>
      <c r="P16" s="7" t="n">
        <v>5.7</v>
      </c>
      <c r="Q16" s="7" t="n">
        <v>10.5</v>
      </c>
      <c r="R16" s="7" t="n">
        <v>180</v>
      </c>
    </row>
    <row r="17" customFormat="false" ht="15.75" hidden="false" customHeight="true" outlineLevel="0" collapsed="false">
      <c r="A17" s="14" t="s">
        <v>34</v>
      </c>
      <c r="B17" s="14"/>
      <c r="C17" s="14"/>
      <c r="D17" s="18" t="n">
        <v>200</v>
      </c>
      <c r="E17" s="20" t="n">
        <v>1.4</v>
      </c>
      <c r="F17" s="7" t="n">
        <v>0.2</v>
      </c>
      <c r="G17" s="7" t="n">
        <v>26.4</v>
      </c>
      <c r="H17" s="7" t="n">
        <v>120</v>
      </c>
      <c r="I17" s="18"/>
      <c r="J17" s="7"/>
      <c r="K17" s="7"/>
      <c r="L17" s="7"/>
      <c r="M17" s="7"/>
      <c r="N17" s="18" t="n">
        <v>200</v>
      </c>
      <c r="O17" s="7" t="n">
        <v>1.4</v>
      </c>
      <c r="P17" s="7" t="n">
        <v>0.2</v>
      </c>
      <c r="Q17" s="7" t="n">
        <v>26.4</v>
      </c>
      <c r="R17" s="7" t="n">
        <v>120</v>
      </c>
    </row>
    <row r="18" customFormat="false" ht="15.75" hidden="false" customHeight="true" outlineLevel="0" collapsed="false">
      <c r="A18" s="14" t="s">
        <v>35</v>
      </c>
      <c r="B18" s="14"/>
      <c r="C18" s="14"/>
      <c r="D18" s="3" t="s">
        <v>36</v>
      </c>
      <c r="E18" s="18" t="n">
        <v>0.8</v>
      </c>
      <c r="F18" s="3" t="n">
        <v>0.8</v>
      </c>
      <c r="G18" s="3" t="n">
        <v>19.6</v>
      </c>
      <c r="H18" s="3" t="n">
        <v>100.5</v>
      </c>
      <c r="I18" s="3"/>
      <c r="J18" s="3"/>
      <c r="K18" s="3"/>
      <c r="L18" s="3"/>
      <c r="M18" s="3"/>
      <c r="N18" s="3" t="s">
        <v>36</v>
      </c>
      <c r="O18" s="18" t="n">
        <v>1</v>
      </c>
      <c r="P18" s="3" t="n">
        <v>1</v>
      </c>
      <c r="Q18" s="3" t="n">
        <v>24.5</v>
      </c>
      <c r="R18" s="3" t="n">
        <v>125.6</v>
      </c>
    </row>
    <row r="19" customFormat="false" ht="15.75" hidden="false" customHeight="true" outlineLevel="0" collapsed="false">
      <c r="A19" s="6" t="s">
        <v>24</v>
      </c>
      <c r="B19" s="6"/>
      <c r="C19" s="6"/>
      <c r="D19" s="21" t="n">
        <v>25</v>
      </c>
      <c r="E19" s="18" t="n">
        <v>2.7</v>
      </c>
      <c r="F19" s="3" t="n">
        <v>0.6</v>
      </c>
      <c r="G19" s="3" t="n">
        <v>8.2</v>
      </c>
      <c r="H19" s="3" t="n">
        <v>64.8</v>
      </c>
      <c r="I19" s="3"/>
      <c r="J19" s="3"/>
      <c r="K19" s="3"/>
      <c r="L19" s="3"/>
      <c r="M19" s="3"/>
      <c r="N19" s="3" t="n">
        <v>40</v>
      </c>
      <c r="O19" s="6" t="n">
        <v>3.45</v>
      </c>
      <c r="P19" s="6" t="n">
        <v>1.35</v>
      </c>
      <c r="Q19" s="6" t="n">
        <v>17.1</v>
      </c>
      <c r="R19" s="6" t="n">
        <v>103.7</v>
      </c>
    </row>
    <row r="20" customFormat="false" ht="15.75" hidden="false" customHeight="true" outlineLevel="0" collapsed="false">
      <c r="A20" s="6" t="s">
        <v>37</v>
      </c>
      <c r="B20" s="6"/>
      <c r="C20" s="6"/>
      <c r="D20" s="21" t="n">
        <v>35</v>
      </c>
      <c r="E20" s="18" t="n">
        <v>2.4</v>
      </c>
      <c r="F20" s="3" t="n">
        <v>1.5</v>
      </c>
      <c r="G20" s="3" t="n">
        <v>8.5</v>
      </c>
      <c r="H20" s="3" t="n">
        <v>74.8</v>
      </c>
      <c r="I20" s="3"/>
      <c r="J20" s="3"/>
      <c r="K20" s="3"/>
      <c r="L20" s="3"/>
      <c r="M20" s="3"/>
      <c r="N20" s="3" t="n">
        <v>45</v>
      </c>
      <c r="O20" s="6" t="n">
        <v>3.6</v>
      </c>
      <c r="P20" s="6" t="n">
        <v>0.75</v>
      </c>
      <c r="Q20" s="6" t="n">
        <v>21.9</v>
      </c>
      <c r="R20" s="6" t="n">
        <v>110</v>
      </c>
    </row>
    <row r="21" customFormat="false" ht="15.75" hidden="false" customHeight="true" outlineLevel="0" collapsed="false">
      <c r="A21" s="7" t="s">
        <v>38</v>
      </c>
      <c r="B21" s="7"/>
      <c r="C21" s="7"/>
      <c r="D21" s="22"/>
      <c r="E21" s="7" t="n">
        <f aca="false">SUM(E13:E20)</f>
        <v>31.7</v>
      </c>
      <c r="F21" s="7" t="n">
        <f aca="false">SUM(F13:F20)</f>
        <v>40.5</v>
      </c>
      <c r="G21" s="7" t="n">
        <f aca="false">SUM(G13:G20)</f>
        <v>91.4</v>
      </c>
      <c r="H21" s="7" t="n">
        <f aca="false">SUM(H13:H18)</f>
        <v>809.8</v>
      </c>
      <c r="I21" s="7" t="n">
        <f aca="false">SUM(I13:I18)</f>
        <v>0</v>
      </c>
      <c r="J21" s="7" t="n">
        <f aca="false">SUM(J13:J18)</f>
        <v>0</v>
      </c>
      <c r="K21" s="7" t="n">
        <f aca="false">SUM(K13:K18)</f>
        <v>0</v>
      </c>
      <c r="L21" s="7" t="n">
        <f aca="false">SUM(L13:L18)</f>
        <v>0</v>
      </c>
      <c r="M21" s="7" t="n">
        <f aca="false">SUM(M13:M18)</f>
        <v>0</v>
      </c>
      <c r="N21" s="7"/>
      <c r="O21" s="7" t="n">
        <f aca="false">SUM(O13:O18)</f>
        <v>32.28</v>
      </c>
      <c r="P21" s="7" t="n">
        <f aca="false">SUM(P13:P18)</f>
        <v>43.2</v>
      </c>
      <c r="Q21" s="7" t="n">
        <f aca="false">SUM(Q13:Q18)</f>
        <v>82.2</v>
      </c>
      <c r="R21" s="7" t="n">
        <f aca="false">SUM(R13:R18)</f>
        <v>894.9</v>
      </c>
    </row>
    <row r="22" s="23" customFormat="true" ht="18.75" hidden="false" customHeight="true" outlineLevel="0" collapsed="false">
      <c r="A22" s="3"/>
      <c r="B22" s="3"/>
      <c r="C22" s="3"/>
      <c r="D22" s="3" t="s">
        <v>39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23" customFormat="true" ht="17.25" hidden="false" customHeight="true" outlineLevel="0" collapsed="false">
      <c r="A23" s="4" t="s">
        <v>40</v>
      </c>
      <c r="B23" s="4"/>
      <c r="C23" s="4"/>
      <c r="D23" s="5" t="s">
        <v>41</v>
      </c>
      <c r="E23" s="7" t="n">
        <v>7.3</v>
      </c>
      <c r="F23" s="7" t="n">
        <v>13.6</v>
      </c>
      <c r="G23" s="7" t="n">
        <v>33.6</v>
      </c>
      <c r="H23" s="6" t="n">
        <v>285</v>
      </c>
      <c r="I23" s="3"/>
      <c r="J23" s="7"/>
      <c r="K23" s="7"/>
      <c r="L23" s="7"/>
      <c r="M23" s="7"/>
      <c r="N23" s="5" t="s">
        <v>41</v>
      </c>
      <c r="O23" s="7" t="n">
        <v>7.3</v>
      </c>
      <c r="P23" s="7" t="n">
        <v>13.6</v>
      </c>
      <c r="Q23" s="7" t="n">
        <v>33.6</v>
      </c>
      <c r="R23" s="6" t="n">
        <v>285</v>
      </c>
    </row>
    <row r="24" s="23" customFormat="true" ht="15.75" hidden="false" customHeight="true" outlineLevel="0" collapsed="false">
      <c r="A24" s="4" t="s">
        <v>42</v>
      </c>
      <c r="B24" s="4"/>
      <c r="C24" s="4"/>
      <c r="D24" s="3" t="n">
        <v>200</v>
      </c>
      <c r="E24" s="7" t="n">
        <v>3.6</v>
      </c>
      <c r="F24" s="7" t="n">
        <v>2.8</v>
      </c>
      <c r="G24" s="7" t="n">
        <v>23.4</v>
      </c>
      <c r="H24" s="6" t="n">
        <v>134</v>
      </c>
      <c r="I24" s="3"/>
      <c r="J24" s="7"/>
      <c r="K24" s="7"/>
      <c r="L24" s="7"/>
      <c r="M24" s="7"/>
      <c r="N24" s="3" t="n">
        <v>200</v>
      </c>
      <c r="O24" s="7" t="n">
        <v>3.6</v>
      </c>
      <c r="P24" s="7" t="n">
        <v>2.8</v>
      </c>
      <c r="Q24" s="7" t="n">
        <v>23.4</v>
      </c>
      <c r="R24" s="6" t="n">
        <v>134</v>
      </c>
    </row>
    <row r="25" s="23" customFormat="true" ht="15.75" hidden="false" customHeight="true" outlineLevel="0" collapsed="false">
      <c r="A25" s="6" t="s">
        <v>37</v>
      </c>
      <c r="B25" s="6"/>
      <c r="C25" s="6"/>
      <c r="D25" s="3" t="n">
        <v>20</v>
      </c>
      <c r="E25" s="6" t="n">
        <v>1.6</v>
      </c>
      <c r="F25" s="6" t="n">
        <v>0.66</v>
      </c>
      <c r="G25" s="6" t="n">
        <v>11.9</v>
      </c>
      <c r="H25" s="6" t="n">
        <v>59.8</v>
      </c>
      <c r="I25" s="3"/>
      <c r="J25" s="3"/>
      <c r="K25" s="3"/>
      <c r="L25" s="3"/>
      <c r="M25" s="3"/>
      <c r="N25" s="3" t="n">
        <v>45</v>
      </c>
      <c r="O25" s="6" t="n">
        <v>3.6</v>
      </c>
      <c r="P25" s="6" t="n">
        <v>0.75</v>
      </c>
      <c r="Q25" s="6" t="n">
        <v>21.9</v>
      </c>
      <c r="R25" s="6" t="n">
        <v>110</v>
      </c>
    </row>
    <row r="26" s="23" customFormat="true" ht="18.75" hidden="false" customHeight="true" outlineLevel="0" collapsed="false">
      <c r="A26" s="7" t="s">
        <v>43</v>
      </c>
      <c r="B26" s="7"/>
      <c r="C26" s="7"/>
      <c r="D26" s="3"/>
      <c r="E26" s="18" t="n">
        <f aca="false">SUM(E23:E24)</f>
        <v>10.9</v>
      </c>
      <c r="F26" s="18" t="n">
        <f aca="false">SUM(F23:F24)</f>
        <v>16.4</v>
      </c>
      <c r="G26" s="18" t="n">
        <f aca="false">SUM(G23:G24)</f>
        <v>57</v>
      </c>
      <c r="H26" s="18" t="n">
        <f aca="false">SUM(H23:H24)</f>
        <v>419</v>
      </c>
      <c r="I26" s="18" t="n">
        <f aca="false">SUM(I23:I24)</f>
        <v>0</v>
      </c>
      <c r="J26" s="18" t="n">
        <f aca="false">SUM(J23:J24)</f>
        <v>0</v>
      </c>
      <c r="K26" s="18" t="n">
        <f aca="false">SUM(K23:K24)</f>
        <v>0</v>
      </c>
      <c r="L26" s="18" t="n">
        <f aca="false">SUM(L23:L24)</f>
        <v>0</v>
      </c>
      <c r="M26" s="18" t="n">
        <f aca="false">SUM(M23:M24)</f>
        <v>0</v>
      </c>
      <c r="N26" s="18" t="n">
        <f aca="false">SUM(N23:N24)</f>
        <v>200</v>
      </c>
      <c r="O26" s="18" t="n">
        <f aca="false">SUM(O23:O24)</f>
        <v>10.9</v>
      </c>
      <c r="P26" s="18" t="n">
        <f aca="false">SUM(P23:P24)</f>
        <v>16.4</v>
      </c>
      <c r="Q26" s="18" t="n">
        <f aca="false">SUM(Q23:Q24)</f>
        <v>57</v>
      </c>
      <c r="R26" s="18" t="n">
        <f aca="false">SUM(R23:R24)</f>
        <v>419</v>
      </c>
    </row>
    <row r="27" s="23" customFormat="true" ht="18.75" hidden="false" customHeight="true" outlineLevel="0" collapsed="false">
      <c r="A27" s="24" t="s">
        <v>44</v>
      </c>
      <c r="B27" s="24"/>
      <c r="C27" s="24"/>
      <c r="D27" s="3" t="n">
        <v>3</v>
      </c>
      <c r="E27" s="18"/>
      <c r="F27" s="18"/>
      <c r="G27" s="18"/>
      <c r="H27" s="3"/>
      <c r="I27" s="3"/>
      <c r="J27" s="3"/>
      <c r="K27" s="3"/>
      <c r="L27" s="3"/>
      <c r="M27" s="3"/>
      <c r="N27" s="3" t="n">
        <v>4.2</v>
      </c>
      <c r="O27" s="3"/>
      <c r="P27" s="3"/>
      <c r="Q27" s="3"/>
      <c r="R27" s="3"/>
    </row>
    <row r="28" s="25" customFormat="true" ht="24" hidden="false" customHeight="true" outlineLevel="0" collapsed="false">
      <c r="A28" s="12" t="s">
        <v>45</v>
      </c>
      <c r="B28" s="12"/>
      <c r="C28" s="12"/>
      <c r="D28" s="3"/>
      <c r="E28" s="3" t="n">
        <f aca="false">SUM(E11+E21+E26)</f>
        <v>59.83</v>
      </c>
      <c r="F28" s="3" t="n">
        <f aca="false">SUM(F11+F21+F26)</f>
        <v>66.25</v>
      </c>
      <c r="G28" s="3" t="n">
        <f aca="false">SUM(G11+G21+G26)</f>
        <v>207.4</v>
      </c>
      <c r="H28" s="3" t="n">
        <f aca="false">SUM(H11+H21+H26)</f>
        <v>1731.6</v>
      </c>
      <c r="I28" s="3" t="n">
        <f aca="false">SUM(I11+I21+I26)</f>
        <v>0</v>
      </c>
      <c r="J28" s="3" t="n">
        <f aca="false">SUM(J11+J21+J26)</f>
        <v>0</v>
      </c>
      <c r="K28" s="3" t="n">
        <f aca="false">SUM(K11+K21+K26)</f>
        <v>0</v>
      </c>
      <c r="L28" s="3" t="n">
        <f aca="false">SUM(L11+L21+L26)</f>
        <v>0</v>
      </c>
      <c r="M28" s="3" t="n">
        <f aca="false">SUM(M11+M21+M26)</f>
        <v>0</v>
      </c>
      <c r="N28" s="3"/>
      <c r="O28" s="3" t="n">
        <f aca="false">SUM(O11+O21+O26)</f>
        <v>65.13</v>
      </c>
      <c r="P28" s="3" t="n">
        <f aca="false">SUM(P11+P21+P26)</f>
        <v>71.45</v>
      </c>
      <c r="Q28" s="3" t="n">
        <f aca="false">SUM(Q11+Q21+Q26)</f>
        <v>215.6</v>
      </c>
      <c r="R28" s="3" t="n">
        <v>2175</v>
      </c>
    </row>
    <row r="29" customFormat="false" ht="24" hidden="false" customHeight="true" outlineLevel="0" collapsed="false"/>
    <row r="30" customFormat="false" ht="15.75" hidden="false" customHeight="true" outlineLevel="0" collapsed="false"/>
  </sheetData>
  <mergeCells count="32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A12:C12"/>
    <mergeCell ref="D12:R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R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true" outlineLevel="0" max="9" min="9" style="0" width="7.99"/>
    <col collapsed="false" customWidth="true" hidden="true" outlineLevel="0" max="12" min="10" style="0" width="7.7"/>
    <col collapsed="false" customWidth="true" hidden="tru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9.14"/>
    <col collapsed="false" customWidth="true" hidden="false" outlineLevel="0" max="18" min="18" style="0" width="9.99"/>
  </cols>
  <sheetData>
    <row r="1" customFormat="false" ht="21" hidden="false" customHeight="true" outlineLevel="0" collapsed="false">
      <c r="A1" s="116" t="s">
        <v>13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5.75" hidden="false" customHeight="true" outlineLevel="0" collapsed="false">
      <c r="A2" s="69" t="s">
        <v>1</v>
      </c>
      <c r="B2" s="69"/>
      <c r="C2" s="69"/>
      <c r="D2" s="69" t="s">
        <v>2</v>
      </c>
      <c r="E2" s="69"/>
      <c r="F2" s="69"/>
      <c r="G2" s="69"/>
      <c r="H2" s="69"/>
      <c r="I2" s="69"/>
      <c r="J2" s="69"/>
      <c r="K2" s="69"/>
      <c r="L2" s="69"/>
      <c r="M2" s="69"/>
      <c r="N2" s="69" t="s">
        <v>3</v>
      </c>
      <c r="O2" s="69"/>
      <c r="P2" s="69"/>
      <c r="Q2" s="69"/>
      <c r="R2" s="69"/>
    </row>
    <row r="3" customFormat="false" ht="32.25" hidden="false" customHeight="false" outlineLevel="0" collapsed="false">
      <c r="A3" s="69"/>
      <c r="B3" s="69"/>
      <c r="C3" s="69"/>
      <c r="D3" s="69" t="s">
        <v>9</v>
      </c>
      <c r="E3" s="69" t="s">
        <v>10</v>
      </c>
      <c r="F3" s="69" t="s">
        <v>11</v>
      </c>
      <c r="G3" s="69" t="s">
        <v>64</v>
      </c>
      <c r="H3" s="69" t="s">
        <v>13</v>
      </c>
      <c r="I3" s="69"/>
      <c r="J3" s="69"/>
      <c r="K3" s="69"/>
      <c r="L3" s="69"/>
      <c r="M3" s="69"/>
      <c r="N3" s="69" t="s">
        <v>9</v>
      </c>
      <c r="O3" s="69" t="s">
        <v>10</v>
      </c>
      <c r="P3" s="69" t="s">
        <v>11</v>
      </c>
      <c r="Q3" s="69" t="s">
        <v>64</v>
      </c>
      <c r="R3" s="69" t="s">
        <v>13</v>
      </c>
    </row>
    <row r="4" customFormat="false" ht="16.5" hidden="false" customHeight="true" outlineLevel="0" collapsed="false">
      <c r="A4" s="69"/>
      <c r="B4" s="69"/>
      <c r="C4" s="69"/>
      <c r="D4" s="69" t="s">
        <v>1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1.75" hidden="false" customHeight="true" outlineLevel="0" collapsed="false">
      <c r="A5" s="117" t="s">
        <v>138</v>
      </c>
      <c r="B5" s="117"/>
      <c r="C5" s="117"/>
      <c r="D5" s="118" t="s">
        <v>139</v>
      </c>
      <c r="E5" s="119" t="n">
        <v>7.1</v>
      </c>
      <c r="F5" s="119" t="n">
        <v>9.2</v>
      </c>
      <c r="G5" s="119" t="n">
        <v>8.8</v>
      </c>
      <c r="H5" s="119" t="n">
        <v>146</v>
      </c>
      <c r="I5" s="120"/>
      <c r="J5" s="119"/>
      <c r="K5" s="119"/>
      <c r="L5" s="119"/>
      <c r="M5" s="119"/>
      <c r="N5" s="118" t="s">
        <v>139</v>
      </c>
      <c r="O5" s="119" t="n">
        <v>7.1</v>
      </c>
      <c r="P5" s="119" t="n">
        <v>9.2</v>
      </c>
      <c r="Q5" s="119" t="n">
        <v>8.8</v>
      </c>
      <c r="R5" s="119" t="n">
        <v>146</v>
      </c>
    </row>
    <row r="6" customFormat="false" ht="21.75" hidden="false" customHeight="true" outlineLevel="0" collapsed="false">
      <c r="A6" s="4" t="s">
        <v>15</v>
      </c>
      <c r="B6" s="4"/>
      <c r="C6" s="4"/>
      <c r="D6" s="5" t="s">
        <v>16</v>
      </c>
      <c r="E6" s="6" t="n">
        <v>0.4</v>
      </c>
      <c r="F6" s="6" t="n">
        <v>0.1</v>
      </c>
      <c r="G6" s="6" t="n">
        <v>1.3</v>
      </c>
      <c r="H6" s="6" t="n">
        <v>60.5</v>
      </c>
      <c r="I6" s="3"/>
      <c r="J6" s="6"/>
      <c r="K6" s="6"/>
      <c r="L6" s="6"/>
      <c r="M6" s="6"/>
      <c r="N6" s="5" t="s">
        <v>16</v>
      </c>
      <c r="O6" s="6" t="n">
        <v>0.4</v>
      </c>
      <c r="P6" s="6" t="n">
        <v>0.1</v>
      </c>
      <c r="Q6" s="6" t="n">
        <v>1.3</v>
      </c>
      <c r="R6" s="6" t="n">
        <v>60.5</v>
      </c>
    </row>
    <row r="7" customFormat="false" ht="22.5" hidden="false" customHeight="true" outlineLevel="0" collapsed="false">
      <c r="A7" s="117" t="s">
        <v>140</v>
      </c>
      <c r="B7" s="117"/>
      <c r="C7" s="117"/>
      <c r="D7" s="15" t="s">
        <v>51</v>
      </c>
      <c r="E7" s="16" t="n">
        <v>9.4</v>
      </c>
      <c r="F7" s="16" t="n">
        <v>9</v>
      </c>
      <c r="G7" s="16" t="n">
        <v>4.6</v>
      </c>
      <c r="H7" s="16" t="n">
        <v>137</v>
      </c>
      <c r="I7" s="15"/>
      <c r="J7" s="16"/>
      <c r="K7" s="16"/>
      <c r="L7" s="16"/>
      <c r="M7" s="16"/>
      <c r="N7" s="15" t="s">
        <v>67</v>
      </c>
      <c r="O7" s="16" t="n">
        <v>11.3</v>
      </c>
      <c r="P7" s="16" t="n">
        <v>10.8</v>
      </c>
      <c r="Q7" s="16" t="n">
        <v>5.5</v>
      </c>
      <c r="R7" s="16" t="n">
        <v>191.8</v>
      </c>
    </row>
    <row r="8" customFormat="false" ht="22.5" hidden="false" customHeight="true" outlineLevel="0" collapsed="false">
      <c r="A8" s="117" t="s">
        <v>141</v>
      </c>
      <c r="B8" s="117"/>
      <c r="C8" s="117"/>
      <c r="D8" s="71" t="n">
        <v>100</v>
      </c>
      <c r="E8" s="119" t="n">
        <v>1.9</v>
      </c>
      <c r="F8" s="119" t="n">
        <v>1.5</v>
      </c>
      <c r="G8" s="119" t="n">
        <v>15.7</v>
      </c>
      <c r="H8" s="119" t="n">
        <v>84.6</v>
      </c>
      <c r="I8" s="71"/>
      <c r="J8" s="119"/>
      <c r="K8" s="119"/>
      <c r="L8" s="119"/>
      <c r="M8" s="119"/>
      <c r="N8" s="71" t="n">
        <v>150</v>
      </c>
      <c r="O8" s="119" t="n">
        <v>2.9</v>
      </c>
      <c r="P8" s="119" t="n">
        <v>2.3</v>
      </c>
      <c r="Q8" s="119" t="n">
        <v>23.6</v>
      </c>
      <c r="R8" s="119" t="n">
        <v>126.9</v>
      </c>
    </row>
    <row r="9" customFormat="false" ht="21" hidden="false" customHeight="true" outlineLevel="0" collapsed="false">
      <c r="A9" s="4" t="s">
        <v>94</v>
      </c>
      <c r="B9" s="4"/>
      <c r="C9" s="4"/>
      <c r="D9" s="3" t="n">
        <v>200</v>
      </c>
      <c r="E9" s="6" t="n">
        <v>1.4</v>
      </c>
      <c r="F9" s="6" t="n">
        <v>2</v>
      </c>
      <c r="G9" s="6" t="n">
        <v>20.2</v>
      </c>
      <c r="H9" s="6" t="n">
        <v>56</v>
      </c>
      <c r="I9" s="3"/>
      <c r="J9" s="6"/>
      <c r="K9" s="6"/>
      <c r="L9" s="6"/>
      <c r="M9" s="6"/>
      <c r="N9" s="3" t="n">
        <v>200</v>
      </c>
      <c r="O9" s="6" t="n">
        <f aca="false">E9</f>
        <v>1.4</v>
      </c>
      <c r="P9" s="6" t="n">
        <f aca="false">F9</f>
        <v>2</v>
      </c>
      <c r="Q9" s="6" t="n">
        <f aca="false">G9</f>
        <v>20.2</v>
      </c>
      <c r="R9" s="6" t="n">
        <f aca="false">H9</f>
        <v>56</v>
      </c>
      <c r="T9" s="121"/>
    </row>
    <row r="10" customFormat="false" ht="21" hidden="false" customHeight="true" outlineLevel="0" collapsed="false">
      <c r="A10" s="6" t="s">
        <v>24</v>
      </c>
      <c r="B10" s="6"/>
      <c r="C10" s="6"/>
      <c r="D10" s="3" t="n">
        <v>20</v>
      </c>
      <c r="E10" s="6" t="n">
        <v>1.73</v>
      </c>
      <c r="F10" s="6" t="n">
        <v>0.55</v>
      </c>
      <c r="G10" s="6" t="n">
        <v>8.5</v>
      </c>
      <c r="H10" s="6" t="n">
        <v>51.8</v>
      </c>
      <c r="I10" s="3"/>
      <c r="J10" s="3"/>
      <c r="K10" s="3"/>
      <c r="L10" s="3"/>
      <c r="M10" s="3"/>
      <c r="N10" s="3" t="n">
        <v>20</v>
      </c>
      <c r="O10" s="6" t="n">
        <v>1.73</v>
      </c>
      <c r="P10" s="6" t="n">
        <v>0.55</v>
      </c>
      <c r="Q10" s="6" t="n">
        <v>8.5</v>
      </c>
      <c r="R10" s="6" t="n">
        <v>51.8</v>
      </c>
      <c r="T10" s="73"/>
    </row>
    <row r="11" s="63" customFormat="true" ht="18.75" hidden="false" customHeight="true" outlineLevel="0" collapsed="false">
      <c r="A11" s="69" t="s">
        <v>25</v>
      </c>
      <c r="B11" s="69"/>
      <c r="C11" s="69"/>
      <c r="D11" s="69"/>
      <c r="E11" s="69" t="n">
        <f aca="false">SUM(E5:E10)</f>
        <v>21.93</v>
      </c>
      <c r="F11" s="69" t="n">
        <f aca="false">SUM(F5:F10)</f>
        <v>22.35</v>
      </c>
      <c r="G11" s="69" t="n">
        <f aca="false">SUM(G5:G10)</f>
        <v>59.1</v>
      </c>
      <c r="H11" s="69" t="n">
        <f aca="false">SUM(H5:H10)</f>
        <v>535.9</v>
      </c>
      <c r="I11" s="69" t="n">
        <f aca="false">SUM(I5:I10)</f>
        <v>0</v>
      </c>
      <c r="J11" s="69" t="n">
        <f aca="false">SUM(J5:J10)</f>
        <v>0</v>
      </c>
      <c r="K11" s="69" t="n">
        <f aca="false">SUM(K5:K10)</f>
        <v>0</v>
      </c>
      <c r="L11" s="69" t="n">
        <f aca="false">SUM(L5:L10)</f>
        <v>0</v>
      </c>
      <c r="M11" s="69" t="n">
        <f aca="false">SUM(M5:M10)</f>
        <v>0</v>
      </c>
      <c r="N11" s="69"/>
      <c r="O11" s="69" t="n">
        <f aca="false">SUM(O5:O10)</f>
        <v>24.83</v>
      </c>
      <c r="P11" s="69" t="n">
        <f aca="false">SUM(P5:P10)</f>
        <v>24.95</v>
      </c>
      <c r="Q11" s="69" t="n">
        <f aca="false">SUM(Q5:Q10)</f>
        <v>67.9</v>
      </c>
      <c r="R11" s="69" t="n">
        <f aca="false">SUM(R5:R10)</f>
        <v>633</v>
      </c>
    </row>
    <row r="12" customFormat="false" ht="18.75" hidden="false" customHeight="true" outlineLevel="0" collapsed="false">
      <c r="A12" s="69"/>
      <c r="B12" s="69"/>
      <c r="C12" s="69"/>
      <c r="D12" s="69" t="s">
        <v>26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T12" s="122"/>
    </row>
    <row r="13" customFormat="false" ht="30.75" hidden="false" customHeight="true" outlineLevel="0" collapsed="false">
      <c r="A13" s="123" t="s">
        <v>142</v>
      </c>
      <c r="B13" s="123"/>
      <c r="C13" s="123"/>
      <c r="D13" s="120" t="s">
        <v>143</v>
      </c>
      <c r="E13" s="119" t="n">
        <v>6.91</v>
      </c>
      <c r="F13" s="119" t="n">
        <v>12.6</v>
      </c>
      <c r="G13" s="119" t="n">
        <v>5.1</v>
      </c>
      <c r="H13" s="119" t="n">
        <v>131</v>
      </c>
      <c r="I13" s="124"/>
      <c r="J13" s="119"/>
      <c r="K13" s="119"/>
      <c r="L13" s="119"/>
      <c r="M13" s="119"/>
      <c r="N13" s="120" t="s">
        <v>144</v>
      </c>
      <c r="O13" s="119" t="n">
        <v>6.91</v>
      </c>
      <c r="P13" s="119" t="n">
        <v>12.6</v>
      </c>
      <c r="Q13" s="119" t="n">
        <v>5.1</v>
      </c>
      <c r="R13" s="119" t="n">
        <v>161</v>
      </c>
    </row>
    <row r="14" customFormat="false" ht="21" hidden="false" customHeight="true" outlineLevel="0" collapsed="false">
      <c r="A14" s="117" t="s">
        <v>28</v>
      </c>
      <c r="B14" s="117"/>
      <c r="C14" s="117"/>
      <c r="D14" s="15" t="s">
        <v>29</v>
      </c>
      <c r="E14" s="16" t="n">
        <v>1.4</v>
      </c>
      <c r="F14" s="16" t="n">
        <v>4</v>
      </c>
      <c r="G14" s="16" t="n">
        <v>9.1</v>
      </c>
      <c r="H14" s="16" t="n">
        <v>82.3</v>
      </c>
      <c r="I14" s="15"/>
      <c r="J14" s="16"/>
      <c r="K14" s="16"/>
      <c r="L14" s="16"/>
      <c r="M14" s="16"/>
      <c r="N14" s="15" t="s">
        <v>30</v>
      </c>
      <c r="O14" s="16" t="n">
        <v>1.6</v>
      </c>
      <c r="P14" s="16" t="n">
        <v>4.6</v>
      </c>
      <c r="Q14" s="16" t="n">
        <v>9.4</v>
      </c>
      <c r="R14" s="16" t="n">
        <v>86</v>
      </c>
    </row>
    <row r="15" customFormat="false" ht="21" hidden="false" customHeight="true" outlineLevel="0" collapsed="false">
      <c r="A15" s="117" t="s">
        <v>145</v>
      </c>
      <c r="B15" s="117"/>
      <c r="C15" s="117"/>
      <c r="D15" s="15" t="s">
        <v>146</v>
      </c>
      <c r="E15" s="125" t="n">
        <v>7</v>
      </c>
      <c r="F15" s="69" t="n">
        <v>5.7</v>
      </c>
      <c r="G15" s="125" t="n">
        <v>2.3</v>
      </c>
      <c r="H15" s="69" t="n">
        <v>96.6</v>
      </c>
      <c r="I15" s="116"/>
      <c r="J15" s="125"/>
      <c r="K15" s="125"/>
      <c r="L15" s="125"/>
      <c r="M15" s="125"/>
      <c r="N15" s="15" t="s">
        <v>147</v>
      </c>
      <c r="O15" s="125" t="n">
        <v>10.5</v>
      </c>
      <c r="P15" s="69" t="n">
        <v>8.5</v>
      </c>
      <c r="Q15" s="125" t="n">
        <v>3.5</v>
      </c>
      <c r="R15" s="69" t="n">
        <v>145</v>
      </c>
    </row>
    <row r="16" customFormat="false" ht="21" hidden="false" customHeight="true" outlineLevel="0" collapsed="false">
      <c r="A16" s="49" t="s">
        <v>73</v>
      </c>
      <c r="B16" s="49"/>
      <c r="C16" s="49"/>
      <c r="D16" s="50" t="n">
        <v>100</v>
      </c>
      <c r="E16" s="51" t="n">
        <v>3.6</v>
      </c>
      <c r="F16" s="51" t="n">
        <v>5.7</v>
      </c>
      <c r="G16" s="51" t="n">
        <v>31.7</v>
      </c>
      <c r="H16" s="51" t="n">
        <v>159.2</v>
      </c>
      <c r="I16" s="50"/>
      <c r="J16" s="52"/>
      <c r="K16" s="52"/>
      <c r="L16" s="52"/>
      <c r="M16" s="52"/>
      <c r="N16" s="50" t="n">
        <v>150</v>
      </c>
      <c r="O16" s="52" t="n">
        <v>3.6</v>
      </c>
      <c r="P16" s="52" t="n">
        <v>5.7</v>
      </c>
      <c r="Q16" s="52" t="n">
        <v>31.7</v>
      </c>
      <c r="R16" s="52" t="n">
        <v>239</v>
      </c>
    </row>
    <row r="17" customFormat="false" ht="20.25" hidden="false" customHeight="true" outlineLevel="0" collapsed="false">
      <c r="A17" s="117" t="s">
        <v>90</v>
      </c>
      <c r="B17" s="117"/>
      <c r="C17" s="117"/>
      <c r="D17" s="69" t="n">
        <v>200</v>
      </c>
      <c r="E17" s="16" t="n">
        <v>1.4</v>
      </c>
      <c r="F17" s="16" t="n">
        <v>0.2</v>
      </c>
      <c r="G17" s="16" t="n">
        <v>26.4</v>
      </c>
      <c r="H17" s="16" t="n">
        <v>120</v>
      </c>
      <c r="I17" s="69"/>
      <c r="J17" s="16"/>
      <c r="K17" s="16"/>
      <c r="L17" s="16"/>
      <c r="M17" s="16"/>
      <c r="N17" s="69" t="n">
        <v>200</v>
      </c>
      <c r="O17" s="16" t="n">
        <v>1.4</v>
      </c>
      <c r="P17" s="16" t="n">
        <v>0.2</v>
      </c>
      <c r="Q17" s="16" t="n">
        <v>26.4</v>
      </c>
      <c r="R17" s="16" t="n">
        <v>120</v>
      </c>
    </row>
    <row r="18" customFormat="false" ht="24" hidden="false" customHeight="true" outlineLevel="0" collapsed="false">
      <c r="A18" s="14" t="s">
        <v>35</v>
      </c>
      <c r="B18" s="14"/>
      <c r="C18" s="14"/>
      <c r="D18" s="3" t="s">
        <v>36</v>
      </c>
      <c r="E18" s="18" t="n">
        <v>0.8</v>
      </c>
      <c r="F18" s="3" t="n">
        <v>0.8</v>
      </c>
      <c r="G18" s="3" t="n">
        <v>19.6</v>
      </c>
      <c r="H18" s="3" t="n">
        <v>100.5</v>
      </c>
      <c r="I18" s="3"/>
      <c r="J18" s="3"/>
      <c r="K18" s="3"/>
      <c r="L18" s="3"/>
      <c r="M18" s="3"/>
      <c r="N18" s="3" t="s">
        <v>36</v>
      </c>
      <c r="O18" s="18" t="n">
        <v>1</v>
      </c>
      <c r="P18" s="3" t="n">
        <v>1</v>
      </c>
      <c r="Q18" s="3" t="n">
        <v>24.5</v>
      </c>
      <c r="R18" s="3" t="n">
        <v>125.6</v>
      </c>
    </row>
    <row r="19" customFormat="false" ht="24" hidden="false" customHeight="true" outlineLevel="0" collapsed="false">
      <c r="A19" s="6" t="s">
        <v>24</v>
      </c>
      <c r="B19" s="6"/>
      <c r="C19" s="6"/>
      <c r="D19" s="21" t="n">
        <v>25</v>
      </c>
      <c r="E19" s="18" t="n">
        <v>2.7</v>
      </c>
      <c r="F19" s="3" t="n">
        <v>0.6</v>
      </c>
      <c r="G19" s="3" t="n">
        <v>8.2</v>
      </c>
      <c r="H19" s="3" t="n">
        <v>64.8</v>
      </c>
      <c r="I19" s="3"/>
      <c r="J19" s="3"/>
      <c r="K19" s="3"/>
      <c r="L19" s="3"/>
      <c r="M19" s="3"/>
      <c r="N19" s="3" t="n">
        <v>40</v>
      </c>
      <c r="O19" s="6" t="n">
        <v>3.45</v>
      </c>
      <c r="P19" s="6" t="n">
        <v>1.35</v>
      </c>
      <c r="Q19" s="6" t="n">
        <v>17.1</v>
      </c>
      <c r="R19" s="6" t="n">
        <v>103.7</v>
      </c>
    </row>
    <row r="20" customFormat="false" ht="24" hidden="false" customHeight="true" outlineLevel="0" collapsed="false">
      <c r="A20" s="6" t="s">
        <v>37</v>
      </c>
      <c r="B20" s="6"/>
      <c r="C20" s="6"/>
      <c r="D20" s="21" t="n">
        <v>35</v>
      </c>
      <c r="E20" s="18" t="n">
        <v>2.4</v>
      </c>
      <c r="F20" s="3" t="n">
        <v>1.5</v>
      </c>
      <c r="G20" s="3" t="n">
        <v>8.5</v>
      </c>
      <c r="H20" s="3" t="n">
        <v>74.8</v>
      </c>
      <c r="I20" s="3"/>
      <c r="J20" s="3"/>
      <c r="K20" s="3"/>
      <c r="L20" s="3"/>
      <c r="M20" s="3"/>
      <c r="N20" s="3" t="n">
        <v>45</v>
      </c>
      <c r="O20" s="6" t="n">
        <v>3.6</v>
      </c>
      <c r="P20" s="6" t="n">
        <v>0.75</v>
      </c>
      <c r="Q20" s="6" t="n">
        <v>21.9</v>
      </c>
      <c r="R20" s="6" t="n">
        <v>110</v>
      </c>
    </row>
    <row r="21" s="63" customFormat="true" ht="24" hidden="false" customHeight="true" outlineLevel="0" collapsed="false">
      <c r="A21" s="69" t="s">
        <v>38</v>
      </c>
      <c r="B21" s="69"/>
      <c r="C21" s="69"/>
      <c r="D21" s="69"/>
      <c r="E21" s="69" t="n">
        <f aca="false">SUM(E13:E20)</f>
        <v>26.21</v>
      </c>
      <c r="F21" s="69" t="n">
        <f aca="false">SUM(F13:F20)</f>
        <v>31.1</v>
      </c>
      <c r="G21" s="69" t="n">
        <f aca="false">SUM(G13:G20)</f>
        <v>110.9</v>
      </c>
      <c r="H21" s="69" t="n">
        <f aca="false">SUM(H13:H20)</f>
        <v>829.2</v>
      </c>
      <c r="I21" s="69" t="n">
        <f aca="false">SUM(I13:I20)</f>
        <v>0</v>
      </c>
      <c r="J21" s="69" t="n">
        <f aca="false">SUM(J13:J20)</f>
        <v>0</v>
      </c>
      <c r="K21" s="69" t="n">
        <f aca="false">SUM(K13:K20)</f>
        <v>0</v>
      </c>
      <c r="L21" s="69" t="n">
        <f aca="false">SUM(L13:L20)</f>
        <v>0</v>
      </c>
      <c r="M21" s="69" t="n">
        <f aca="false">SUM(M13:M20)</f>
        <v>0</v>
      </c>
      <c r="N21" s="69"/>
      <c r="O21" s="69" t="n">
        <f aca="false">SUM(O13:O20)</f>
        <v>32.06</v>
      </c>
      <c r="P21" s="69" t="n">
        <f aca="false">SUM(P13:P20)</f>
        <v>34.7</v>
      </c>
      <c r="Q21" s="69" t="n">
        <f aca="false">SUM(Q13:Q20)</f>
        <v>139.6</v>
      </c>
      <c r="R21" s="69" t="n">
        <f aca="false">SUM(R13:R20)</f>
        <v>1090.3</v>
      </c>
    </row>
    <row r="22" s="63" customFormat="true" ht="22.5" hidden="false" customHeight="true" outlineLevel="0" collapsed="false">
      <c r="A22" s="69"/>
      <c r="B22" s="69"/>
      <c r="C22" s="69"/>
      <c r="D22" s="69" t="s">
        <v>39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s="63" customFormat="true" ht="22.5" hidden="false" customHeight="true" outlineLevel="0" collapsed="false">
      <c r="A23" s="117" t="s">
        <v>148</v>
      </c>
      <c r="B23" s="117"/>
      <c r="C23" s="117"/>
      <c r="D23" s="15" t="s">
        <v>20</v>
      </c>
      <c r="E23" s="125" t="n">
        <v>6.5</v>
      </c>
      <c r="F23" s="69" t="n">
        <v>5.6</v>
      </c>
      <c r="G23" s="125" t="n">
        <v>34.5</v>
      </c>
      <c r="H23" s="69" t="n">
        <v>214.4</v>
      </c>
      <c r="I23" s="116"/>
      <c r="J23" s="125"/>
      <c r="K23" s="125"/>
      <c r="L23" s="125"/>
      <c r="M23" s="125"/>
      <c r="N23" s="15" t="s">
        <v>56</v>
      </c>
      <c r="O23" s="125" t="n">
        <v>8.7</v>
      </c>
      <c r="P23" s="69" t="n">
        <v>7.5</v>
      </c>
      <c r="Q23" s="125" t="n">
        <v>46</v>
      </c>
      <c r="R23" s="69" t="n">
        <v>285</v>
      </c>
    </row>
    <row r="24" s="63" customFormat="true" ht="30" hidden="false" customHeight="true" outlineLevel="0" collapsed="false">
      <c r="A24" s="117" t="s">
        <v>22</v>
      </c>
      <c r="B24" s="117"/>
      <c r="C24" s="117"/>
      <c r="D24" s="71" t="s">
        <v>149</v>
      </c>
      <c r="E24" s="119" t="n">
        <v>0.8</v>
      </c>
      <c r="F24" s="119" t="n">
        <v>0.8</v>
      </c>
      <c r="G24" s="119" t="n">
        <v>19.6</v>
      </c>
      <c r="H24" s="119" t="n">
        <v>94</v>
      </c>
      <c r="I24" s="71"/>
      <c r="J24" s="119"/>
      <c r="K24" s="119"/>
      <c r="L24" s="119"/>
      <c r="M24" s="119"/>
      <c r="N24" s="71" t="s">
        <v>149</v>
      </c>
      <c r="O24" s="119" t="n">
        <v>0.8</v>
      </c>
      <c r="P24" s="119" t="n">
        <v>0.8</v>
      </c>
      <c r="Q24" s="119" t="n">
        <v>19.6</v>
      </c>
      <c r="R24" s="119" t="n">
        <v>94</v>
      </c>
    </row>
    <row r="25" s="63" customFormat="true" ht="20.25" hidden="false" customHeight="true" outlineLevel="0" collapsed="false">
      <c r="A25" s="4" t="s">
        <v>21</v>
      </c>
      <c r="B25" s="4"/>
      <c r="C25" s="4"/>
      <c r="D25" s="3" t="n">
        <v>200</v>
      </c>
      <c r="E25" s="6" t="n">
        <v>0.2</v>
      </c>
      <c r="F25" s="6" t="n">
        <v>0.1</v>
      </c>
      <c r="G25" s="6" t="n">
        <v>15</v>
      </c>
      <c r="H25" s="6" t="n">
        <v>56</v>
      </c>
      <c r="I25" s="3"/>
      <c r="J25" s="6"/>
      <c r="K25" s="6"/>
      <c r="L25" s="6"/>
      <c r="M25" s="6"/>
      <c r="N25" s="3" t="n">
        <v>200</v>
      </c>
      <c r="O25" s="6" t="n">
        <v>0.2</v>
      </c>
      <c r="P25" s="6" t="n">
        <v>0.1</v>
      </c>
      <c r="Q25" s="6" t="n">
        <v>15</v>
      </c>
      <c r="R25" s="6" t="n">
        <v>56</v>
      </c>
    </row>
    <row r="26" s="63" customFormat="true" ht="21" hidden="false" customHeight="true" outlineLevel="0" collapsed="false">
      <c r="A26" s="124" t="s">
        <v>43</v>
      </c>
      <c r="B26" s="124"/>
      <c r="C26" s="124"/>
      <c r="D26" s="69"/>
      <c r="E26" s="69" t="n">
        <f aca="false">SUM(E23:E25)</f>
        <v>7.5</v>
      </c>
      <c r="F26" s="69" t="n">
        <f aca="false">SUM(F23:F25)</f>
        <v>6.5</v>
      </c>
      <c r="G26" s="69" t="n">
        <f aca="false">SUM(G23:G25)</f>
        <v>69.1</v>
      </c>
      <c r="H26" s="69" t="n">
        <f aca="false">SUM(H23:H25)</f>
        <v>364.4</v>
      </c>
      <c r="I26" s="69" t="n">
        <f aca="false">SUM(I23:I25)</f>
        <v>0</v>
      </c>
      <c r="J26" s="69" t="n">
        <f aca="false">SUM(J23:J25)</f>
        <v>0</v>
      </c>
      <c r="K26" s="69" t="n">
        <f aca="false">SUM(K23:K25)</f>
        <v>0</v>
      </c>
      <c r="L26" s="69" t="n">
        <f aca="false">SUM(L23:L25)</f>
        <v>0</v>
      </c>
      <c r="M26" s="69" t="n">
        <f aca="false">SUM(M23:M25)</f>
        <v>0</v>
      </c>
      <c r="N26" s="69"/>
      <c r="O26" s="69" t="n">
        <f aca="false">SUM(O23:O25)</f>
        <v>9.7</v>
      </c>
      <c r="P26" s="69" t="n">
        <f aca="false">SUM(P23:P25)</f>
        <v>8.4</v>
      </c>
      <c r="Q26" s="69" t="n">
        <f aca="false">SUM(Q23:Q25)</f>
        <v>80.6</v>
      </c>
      <c r="R26" s="69" t="n">
        <f aca="false">SUM(R23:R25)</f>
        <v>435</v>
      </c>
    </row>
    <row r="27" s="63" customFormat="true" ht="21" hidden="false" customHeight="true" outlineLevel="0" collapsed="false">
      <c r="A27" s="126" t="s">
        <v>44</v>
      </c>
      <c r="B27" s="126"/>
      <c r="C27" s="126"/>
      <c r="D27" s="69" t="n">
        <v>3</v>
      </c>
      <c r="E27" s="69"/>
      <c r="F27" s="69"/>
      <c r="G27" s="69"/>
      <c r="H27" s="69"/>
      <c r="I27" s="69"/>
      <c r="J27" s="69"/>
      <c r="K27" s="69"/>
      <c r="L27" s="69"/>
      <c r="M27" s="69"/>
      <c r="N27" s="69" t="n">
        <v>4.2</v>
      </c>
      <c r="O27" s="69"/>
      <c r="P27" s="69"/>
      <c r="Q27" s="69"/>
      <c r="R27" s="69"/>
    </row>
    <row r="28" s="127" customFormat="true" ht="18.75" hidden="false" customHeight="true" outlineLevel="0" collapsed="false">
      <c r="A28" s="69" t="s">
        <v>45</v>
      </c>
      <c r="B28" s="69"/>
      <c r="C28" s="69"/>
      <c r="D28" s="69"/>
      <c r="E28" s="69" t="n">
        <f aca="false">E11+E21+E26</f>
        <v>55.64</v>
      </c>
      <c r="F28" s="69" t="n">
        <f aca="false">F11+F21+F26</f>
        <v>59.95</v>
      </c>
      <c r="G28" s="69" t="n">
        <f aca="false">G11+G21+G26</f>
        <v>239.1</v>
      </c>
      <c r="H28" s="69" t="n">
        <f aca="false">H11+H21+H26</f>
        <v>1729.5</v>
      </c>
      <c r="I28" s="69" t="n">
        <f aca="false">I11+I21+I26</f>
        <v>0</v>
      </c>
      <c r="J28" s="69" t="n">
        <f aca="false">J11+J21+J26</f>
        <v>0</v>
      </c>
      <c r="K28" s="69" t="n">
        <f aca="false">K11+K21+K26</f>
        <v>0</v>
      </c>
      <c r="L28" s="69" t="n">
        <f aca="false">L11+L21+L26</f>
        <v>0</v>
      </c>
      <c r="M28" s="69" t="n">
        <f aca="false">M11+M21+M26</f>
        <v>0</v>
      </c>
      <c r="N28" s="69"/>
      <c r="O28" s="69" t="n">
        <f aca="false">O11+O21+O26</f>
        <v>66.59</v>
      </c>
      <c r="P28" s="69" t="n">
        <f aca="false">P11+P21+P26</f>
        <v>68.05</v>
      </c>
      <c r="Q28" s="69" t="n">
        <f aca="false">Q11+Q21+Q26</f>
        <v>288.1</v>
      </c>
      <c r="R28" s="69" t="n">
        <f aca="false">R11+R21+R26</f>
        <v>2158.3</v>
      </c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2" customFormat="false" ht="15.75" hidden="false" customHeight="false" outlineLevel="0" collapsed="false">
      <c r="D32" s="72"/>
      <c r="F32" s="95"/>
    </row>
    <row r="33" customFormat="false" ht="15.75" hidden="false" customHeight="false" outlineLevel="0" collapsed="false">
      <c r="D33" s="72"/>
      <c r="M33" s="72"/>
    </row>
    <row r="34" customFormat="false" ht="18.75" hidden="false" customHeight="false" outlineLevel="0" collapsed="false">
      <c r="C34" s="80"/>
    </row>
  </sheetData>
  <mergeCells count="32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A12:C12"/>
    <mergeCell ref="D12:R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R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R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20.56"/>
    <col collapsed="false" customWidth="true" hidden="false" outlineLevel="0" max="4" min="4" style="27" width="10.71"/>
    <col collapsed="false" customWidth="true" hidden="false" outlineLevel="0" max="5" min="5" style="27" width="8.56"/>
    <col collapsed="false" customWidth="true" hidden="false" outlineLevel="0" max="6" min="6" style="27" width="8.14"/>
    <col collapsed="false" customWidth="true" hidden="false" outlineLevel="0" max="7" min="7" style="27" width="7.7"/>
    <col collapsed="false" customWidth="true" hidden="false" outlineLevel="0" max="8" min="8" style="27" width="7.56"/>
    <col collapsed="false" customWidth="true" hidden="true" outlineLevel="0" max="13" min="9" style="27" width="7.7"/>
    <col collapsed="false" customWidth="true" hidden="false" outlineLevel="0" max="14" min="14" style="27" width="10.85"/>
    <col collapsed="false" customWidth="true" hidden="false" outlineLevel="0" max="15" min="15" style="27" width="8.85"/>
    <col collapsed="false" customWidth="true" hidden="false" outlineLevel="0" max="16" min="16" style="27" width="8.56"/>
    <col collapsed="false" customWidth="true" hidden="false" outlineLevel="0" max="17" min="17" style="27" width="9.28"/>
    <col collapsed="false" customWidth="true" hidden="false" outlineLevel="0" max="18" min="18" style="27" width="9.7"/>
    <col collapsed="false" customWidth="false" hidden="false" outlineLevel="0" max="19" min="19" style="26" width="9.14"/>
    <col collapsed="false" customWidth="true" hidden="false" outlineLevel="0" max="20" min="20" style="26" width="6.7"/>
    <col collapsed="false" customWidth="false" hidden="false" outlineLevel="0" max="257" min="21" style="26" width="9.14"/>
  </cols>
  <sheetData>
    <row r="1" customFormat="false" ht="18.7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3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customFormat="false" ht="48" hidden="false" customHeight="true" outlineLevel="0" collapsed="false">
      <c r="A3" s="3"/>
      <c r="B3" s="3"/>
      <c r="C3" s="3"/>
      <c r="D3" s="29" t="s">
        <v>4</v>
      </c>
      <c r="E3" s="29" t="s">
        <v>5</v>
      </c>
      <c r="F3" s="29" t="s">
        <v>6</v>
      </c>
      <c r="G3" s="29" t="s">
        <v>7</v>
      </c>
      <c r="H3" s="29" t="s">
        <v>8</v>
      </c>
      <c r="I3" s="29"/>
      <c r="J3" s="29"/>
      <c r="K3" s="29"/>
      <c r="L3" s="29"/>
      <c r="M3" s="29"/>
      <c r="N3" s="29" t="s">
        <v>4</v>
      </c>
      <c r="O3" s="29" t="s">
        <v>5</v>
      </c>
      <c r="P3" s="29" t="s">
        <v>6</v>
      </c>
      <c r="Q3" s="29" t="s">
        <v>7</v>
      </c>
      <c r="R3" s="29" t="s">
        <v>8</v>
      </c>
    </row>
    <row r="4" customFormat="false" ht="15" hidden="false" customHeight="true" outlineLevel="0" collapsed="false">
      <c r="A4" s="3"/>
      <c r="B4" s="3"/>
      <c r="C4" s="3"/>
      <c r="D4" s="3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4" t="s">
        <v>47</v>
      </c>
      <c r="B5" s="4"/>
      <c r="C5" s="4"/>
      <c r="D5" s="3" t="n">
        <v>40</v>
      </c>
      <c r="E5" s="6" t="n">
        <v>5.7</v>
      </c>
      <c r="F5" s="6" t="n">
        <v>7.9</v>
      </c>
      <c r="G5" s="6" t="n">
        <v>9.7</v>
      </c>
      <c r="H5" s="6" t="n">
        <v>132.8</v>
      </c>
      <c r="I5" s="3"/>
      <c r="J5" s="6"/>
      <c r="K5" s="6"/>
      <c r="L5" s="6"/>
      <c r="M5" s="6"/>
      <c r="N5" s="3" t="n">
        <v>40</v>
      </c>
      <c r="O5" s="6" t="n">
        <v>5.7</v>
      </c>
      <c r="P5" s="6" t="n">
        <v>7.9</v>
      </c>
      <c r="Q5" s="6" t="n">
        <v>9.7</v>
      </c>
      <c r="R5" s="6" t="n">
        <v>132.8</v>
      </c>
    </row>
    <row r="6" customFormat="false" ht="25.5" hidden="false" customHeight="true" outlineLevel="0" collapsed="false">
      <c r="A6" s="4" t="s">
        <v>48</v>
      </c>
      <c r="B6" s="4"/>
      <c r="C6" s="4"/>
      <c r="D6" s="5" t="s">
        <v>49</v>
      </c>
      <c r="E6" s="6" t="n">
        <v>14</v>
      </c>
      <c r="F6" s="6" t="n">
        <v>20.7</v>
      </c>
      <c r="G6" s="6" t="n">
        <v>2</v>
      </c>
      <c r="H6" s="6" t="n">
        <v>250</v>
      </c>
      <c r="I6" s="3"/>
      <c r="J6" s="6"/>
      <c r="K6" s="6"/>
      <c r="L6" s="6"/>
      <c r="M6" s="6"/>
      <c r="N6" s="5" t="s">
        <v>49</v>
      </c>
      <c r="O6" s="6" t="n">
        <v>14</v>
      </c>
      <c r="P6" s="6" t="n">
        <v>20.7</v>
      </c>
      <c r="Q6" s="6" t="n">
        <v>2</v>
      </c>
      <c r="R6" s="6" t="n">
        <v>250</v>
      </c>
    </row>
    <row r="7" customFormat="false" ht="25.5" hidden="false" customHeight="true" outlineLevel="0" collapsed="false">
      <c r="A7" s="4" t="s">
        <v>50</v>
      </c>
      <c r="B7" s="4"/>
      <c r="C7" s="4"/>
      <c r="D7" s="5" t="s">
        <v>51</v>
      </c>
      <c r="E7" s="6" t="n">
        <v>7.3</v>
      </c>
      <c r="F7" s="6" t="n">
        <v>13.2</v>
      </c>
      <c r="G7" s="6" t="n">
        <v>0.9</v>
      </c>
      <c r="H7" s="6" t="n">
        <v>151.6</v>
      </c>
      <c r="I7" s="3"/>
      <c r="J7" s="6"/>
      <c r="K7" s="6"/>
      <c r="L7" s="6"/>
      <c r="M7" s="6"/>
      <c r="N7" s="5" t="s">
        <v>52</v>
      </c>
      <c r="O7" s="6" t="n">
        <v>11</v>
      </c>
      <c r="P7" s="6" t="n">
        <v>19.8</v>
      </c>
      <c r="Q7" s="6" t="n">
        <v>1.4</v>
      </c>
      <c r="R7" s="6" t="n">
        <v>227</v>
      </c>
    </row>
    <row r="8" customFormat="false" ht="18" hidden="false" customHeight="true" outlineLevel="0" collapsed="false">
      <c r="A8" s="4" t="s">
        <v>53</v>
      </c>
      <c r="B8" s="4"/>
      <c r="C8" s="4"/>
      <c r="D8" s="3" t="n">
        <v>200</v>
      </c>
      <c r="E8" s="6" t="n">
        <v>1.4</v>
      </c>
      <c r="F8" s="6" t="n">
        <v>2</v>
      </c>
      <c r="G8" s="6" t="n">
        <v>20.2</v>
      </c>
      <c r="H8" s="6" t="n">
        <v>56</v>
      </c>
      <c r="I8" s="3"/>
      <c r="J8" s="6"/>
      <c r="K8" s="6"/>
      <c r="L8" s="6"/>
      <c r="M8" s="6"/>
      <c r="N8" s="3" t="n">
        <v>200</v>
      </c>
      <c r="O8" s="6" t="n">
        <v>1.4</v>
      </c>
      <c r="P8" s="6" t="n">
        <v>2</v>
      </c>
      <c r="Q8" s="6" t="n">
        <v>20.2</v>
      </c>
      <c r="R8" s="6" t="n">
        <v>56</v>
      </c>
    </row>
    <row r="9" customFormat="false" ht="18" hidden="false" customHeight="true" outlineLevel="0" collapsed="false">
      <c r="A9" s="6" t="s">
        <v>24</v>
      </c>
      <c r="B9" s="6"/>
      <c r="C9" s="6"/>
      <c r="D9" s="3" t="n">
        <v>20</v>
      </c>
      <c r="E9" s="6" t="n">
        <v>1.73</v>
      </c>
      <c r="F9" s="6" t="n">
        <v>0.55</v>
      </c>
      <c r="G9" s="6" t="n">
        <v>8.5</v>
      </c>
      <c r="H9" s="6" t="n">
        <v>51.8</v>
      </c>
      <c r="I9" s="3"/>
      <c r="J9" s="3"/>
      <c r="K9" s="3"/>
      <c r="L9" s="3"/>
      <c r="M9" s="3"/>
      <c r="N9" s="3" t="n">
        <v>40</v>
      </c>
      <c r="O9" s="6" t="n">
        <v>3.45</v>
      </c>
      <c r="P9" s="6" t="n">
        <v>1.35</v>
      </c>
      <c r="Q9" s="6" t="n">
        <v>17.1</v>
      </c>
      <c r="R9" s="6" t="n">
        <v>103.7</v>
      </c>
    </row>
    <row r="10" s="31" customFormat="true" ht="18.75" hidden="false" customHeight="true" outlineLevel="0" collapsed="false">
      <c r="A10" s="30" t="s">
        <v>25</v>
      </c>
      <c r="B10" s="30"/>
      <c r="C10" s="30"/>
      <c r="D10" s="18"/>
      <c r="E10" s="18" t="n">
        <f aca="false">SUM(E5:E9)</f>
        <v>30.13</v>
      </c>
      <c r="F10" s="18" t="n">
        <f aca="false">SUM(F5:F9)</f>
        <v>44.35</v>
      </c>
      <c r="G10" s="18" t="n">
        <f aca="false">SUM(G5:G9)</f>
        <v>41.3</v>
      </c>
      <c r="H10" s="18" t="n">
        <f aca="false">SUM(H5:H9)</f>
        <v>642.2</v>
      </c>
      <c r="I10" s="18" t="n">
        <f aca="false">SUM(I5:I9)</f>
        <v>0</v>
      </c>
      <c r="J10" s="18" t="n">
        <f aca="false">SUM(J5:J9)</f>
        <v>0</v>
      </c>
      <c r="K10" s="18" t="n">
        <f aca="false">SUM(K5:K9)</f>
        <v>0</v>
      </c>
      <c r="L10" s="18" t="n">
        <f aca="false">SUM(L5:L9)</f>
        <v>0</v>
      </c>
      <c r="M10" s="18" t="n">
        <f aca="false">SUM(M5:M9)</f>
        <v>0</v>
      </c>
      <c r="N10" s="18"/>
      <c r="O10" s="18" t="n">
        <f aca="false">SUM(O5:O9)</f>
        <v>35.55</v>
      </c>
      <c r="P10" s="18" t="n">
        <f aca="false">SUM(P5:P9)</f>
        <v>51.75</v>
      </c>
      <c r="Q10" s="18" t="n">
        <f aca="false">SUM(Q5:Q9)</f>
        <v>50.4</v>
      </c>
      <c r="R10" s="18" t="n">
        <f aca="false">SUM(R5:R9)</f>
        <v>769.5</v>
      </c>
    </row>
    <row r="11" s="33" customFormat="true" ht="13.5" hidden="false" customHeight="true" outlineLevel="0" collapsed="false">
      <c r="A11" s="32"/>
      <c r="B11" s="32"/>
      <c r="C11" s="32"/>
      <c r="D11" s="18" t="s">
        <v>2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33" customFormat="true" ht="24.75" hidden="false" customHeight="true" outlineLevel="0" collapsed="false">
      <c r="A12" s="14" t="s">
        <v>54</v>
      </c>
      <c r="B12" s="14"/>
      <c r="C12" s="14"/>
      <c r="D12" s="18" t="n">
        <v>70</v>
      </c>
      <c r="E12" s="7" t="n">
        <v>1.7</v>
      </c>
      <c r="F12" s="7" t="n">
        <v>8.4</v>
      </c>
      <c r="G12" s="7" t="n">
        <v>6.9</v>
      </c>
      <c r="H12" s="7" t="n">
        <v>110</v>
      </c>
      <c r="I12" s="18"/>
      <c r="J12" s="7"/>
      <c r="K12" s="7"/>
      <c r="L12" s="7"/>
      <c r="M12" s="7"/>
      <c r="N12" s="18" t="n">
        <v>100</v>
      </c>
      <c r="O12" s="7" t="n">
        <v>2.4</v>
      </c>
      <c r="P12" s="7" t="n">
        <v>12</v>
      </c>
      <c r="Q12" s="7" t="n">
        <v>10</v>
      </c>
      <c r="R12" s="7" t="n">
        <v>157</v>
      </c>
    </row>
    <row r="13" s="33" customFormat="true" ht="18.75" hidden="false" customHeight="true" outlineLevel="0" collapsed="false">
      <c r="A13" s="4" t="s">
        <v>55</v>
      </c>
      <c r="B13" s="4"/>
      <c r="C13" s="4"/>
      <c r="D13" s="17" t="s">
        <v>56</v>
      </c>
      <c r="E13" s="20" t="n">
        <v>4.1</v>
      </c>
      <c r="F13" s="20" t="n">
        <v>3.68</v>
      </c>
      <c r="G13" s="20" t="n">
        <v>15.36</v>
      </c>
      <c r="H13" s="20" t="n">
        <v>111.93</v>
      </c>
      <c r="I13" s="34"/>
      <c r="J13" s="20"/>
      <c r="K13" s="20"/>
      <c r="L13" s="20"/>
      <c r="M13" s="20"/>
      <c r="N13" s="17" t="s">
        <v>56</v>
      </c>
      <c r="O13" s="20" t="n">
        <v>4.1</v>
      </c>
      <c r="P13" s="20" t="n">
        <v>3.68</v>
      </c>
      <c r="Q13" s="20" t="n">
        <v>15.36</v>
      </c>
      <c r="R13" s="20" t="n">
        <v>111.93</v>
      </c>
    </row>
    <row r="14" s="33" customFormat="true" ht="21" hidden="false" customHeight="true" outlineLevel="0" collapsed="false">
      <c r="A14" s="14" t="s">
        <v>57</v>
      </c>
      <c r="B14" s="14"/>
      <c r="C14" s="14"/>
      <c r="D14" s="18" t="n">
        <v>75</v>
      </c>
      <c r="E14" s="7" t="n">
        <v>18</v>
      </c>
      <c r="F14" s="7" t="n">
        <v>17.7</v>
      </c>
      <c r="G14" s="7" t="n">
        <v>69</v>
      </c>
      <c r="H14" s="7" t="n">
        <v>230</v>
      </c>
      <c r="I14" s="18"/>
      <c r="J14" s="7"/>
      <c r="K14" s="7"/>
      <c r="L14" s="7"/>
      <c r="M14" s="7"/>
      <c r="N14" s="18" t="n">
        <v>75</v>
      </c>
      <c r="O14" s="7" t="n">
        <v>18</v>
      </c>
      <c r="P14" s="7" t="n">
        <v>17.7</v>
      </c>
      <c r="Q14" s="7" t="n">
        <v>69</v>
      </c>
      <c r="R14" s="7" t="n">
        <v>230</v>
      </c>
    </row>
    <row r="15" s="33" customFormat="true" ht="19.5" hidden="false" customHeight="true" outlineLevel="0" collapsed="false">
      <c r="A15" s="14" t="s">
        <v>58</v>
      </c>
      <c r="B15" s="14"/>
      <c r="C15" s="14"/>
      <c r="D15" s="18" t="n">
        <v>100</v>
      </c>
      <c r="E15" s="7" t="n">
        <v>3.6</v>
      </c>
      <c r="F15" s="7" t="n">
        <v>3</v>
      </c>
      <c r="G15" s="7" t="n">
        <v>25.1</v>
      </c>
      <c r="H15" s="7" t="n">
        <v>140.6</v>
      </c>
      <c r="I15" s="18"/>
      <c r="J15" s="7"/>
      <c r="K15" s="7"/>
      <c r="L15" s="7"/>
      <c r="M15" s="7"/>
      <c r="N15" s="18" t="n">
        <v>150</v>
      </c>
      <c r="O15" s="7" t="n">
        <v>3.6</v>
      </c>
      <c r="P15" s="7" t="n">
        <v>3</v>
      </c>
      <c r="Q15" s="7" t="n">
        <v>25.1</v>
      </c>
      <c r="R15" s="7" t="n">
        <v>211</v>
      </c>
    </row>
    <row r="16" s="33" customFormat="true" ht="20.25" hidden="false" customHeight="true" outlineLevel="0" collapsed="false">
      <c r="A16" s="14" t="s">
        <v>59</v>
      </c>
      <c r="B16" s="14"/>
      <c r="C16" s="14"/>
      <c r="D16" s="18" t="n">
        <v>200</v>
      </c>
      <c r="E16" s="20" t="n">
        <v>0.06</v>
      </c>
      <c r="F16" s="7"/>
      <c r="G16" s="7" t="n">
        <v>12</v>
      </c>
      <c r="H16" s="7" t="n">
        <v>48</v>
      </c>
      <c r="I16" s="18"/>
      <c r="J16" s="7"/>
      <c r="K16" s="7"/>
      <c r="L16" s="7"/>
      <c r="M16" s="7"/>
      <c r="N16" s="18" t="n">
        <v>200</v>
      </c>
      <c r="O16" s="20" t="n">
        <v>0.06</v>
      </c>
      <c r="P16" s="7"/>
      <c r="Q16" s="7" t="n">
        <v>12</v>
      </c>
      <c r="R16" s="7" t="n">
        <v>48</v>
      </c>
    </row>
    <row r="17" s="33" customFormat="true" ht="20.25" hidden="false" customHeight="true" outlineLevel="0" collapsed="false">
      <c r="A17" s="14" t="s">
        <v>35</v>
      </c>
      <c r="B17" s="14"/>
      <c r="C17" s="14"/>
      <c r="D17" s="3" t="s">
        <v>36</v>
      </c>
      <c r="E17" s="18" t="n">
        <v>0.8</v>
      </c>
      <c r="F17" s="3" t="n">
        <v>0.8</v>
      </c>
      <c r="G17" s="3" t="n">
        <v>19.6</v>
      </c>
      <c r="H17" s="3" t="n">
        <v>100.5</v>
      </c>
      <c r="I17" s="3"/>
      <c r="J17" s="3"/>
      <c r="K17" s="3"/>
      <c r="L17" s="3"/>
      <c r="M17" s="3"/>
      <c r="N17" s="3" t="s">
        <v>36</v>
      </c>
      <c r="O17" s="18" t="n">
        <v>1</v>
      </c>
      <c r="P17" s="3" t="n">
        <v>1</v>
      </c>
      <c r="Q17" s="3" t="n">
        <v>24.5</v>
      </c>
      <c r="R17" s="3" t="n">
        <v>125.6</v>
      </c>
    </row>
    <row r="18" s="33" customFormat="true" ht="20.25" hidden="false" customHeight="true" outlineLevel="0" collapsed="false">
      <c r="A18" s="6" t="s">
        <v>24</v>
      </c>
      <c r="B18" s="6"/>
      <c r="C18" s="6"/>
      <c r="D18" s="21" t="n">
        <v>25</v>
      </c>
      <c r="E18" s="18" t="n">
        <v>2.7</v>
      </c>
      <c r="F18" s="3" t="n">
        <v>0.6</v>
      </c>
      <c r="G18" s="3" t="n">
        <v>8.2</v>
      </c>
      <c r="H18" s="3" t="n">
        <v>64.8</v>
      </c>
      <c r="I18" s="3"/>
      <c r="J18" s="3"/>
      <c r="K18" s="3"/>
      <c r="L18" s="3"/>
      <c r="M18" s="3"/>
      <c r="N18" s="3" t="n">
        <v>40</v>
      </c>
      <c r="O18" s="6" t="n">
        <v>3.45</v>
      </c>
      <c r="P18" s="6" t="n">
        <v>1.35</v>
      </c>
      <c r="Q18" s="6" t="n">
        <v>17.1</v>
      </c>
      <c r="R18" s="6" t="n">
        <v>103.7</v>
      </c>
    </row>
    <row r="19" s="33" customFormat="true" ht="20.25" hidden="false" customHeight="true" outlineLevel="0" collapsed="false">
      <c r="A19" s="6" t="s">
        <v>37</v>
      </c>
      <c r="B19" s="6"/>
      <c r="C19" s="6"/>
      <c r="D19" s="21" t="n">
        <v>35</v>
      </c>
      <c r="E19" s="18" t="n">
        <v>2.4</v>
      </c>
      <c r="F19" s="3" t="n">
        <v>1.5</v>
      </c>
      <c r="G19" s="3" t="n">
        <v>8.5</v>
      </c>
      <c r="H19" s="3" t="n">
        <v>74.8</v>
      </c>
      <c r="I19" s="3"/>
      <c r="J19" s="3"/>
      <c r="K19" s="3"/>
      <c r="L19" s="3"/>
      <c r="M19" s="3"/>
      <c r="N19" s="3" t="n">
        <v>45</v>
      </c>
      <c r="O19" s="6" t="n">
        <v>3.6</v>
      </c>
      <c r="P19" s="6" t="n">
        <v>0.75</v>
      </c>
      <c r="Q19" s="6" t="n">
        <v>21.9</v>
      </c>
      <c r="R19" s="6" t="n">
        <v>110</v>
      </c>
    </row>
    <row r="20" s="31" customFormat="true" ht="19.5" hidden="false" customHeight="true" outlineLevel="0" collapsed="false">
      <c r="A20" s="18" t="s">
        <v>38</v>
      </c>
      <c r="B20" s="18"/>
      <c r="C20" s="18"/>
      <c r="D20" s="18"/>
      <c r="E20" s="18" t="n">
        <f aca="false">SUM(E12:E19)</f>
        <v>33.36</v>
      </c>
      <c r="F20" s="18" t="n">
        <f aca="false">SUM(F12:F19)</f>
        <v>35.68</v>
      </c>
      <c r="G20" s="18" t="n">
        <f aca="false">SUM(G12:G19)</f>
        <v>164.66</v>
      </c>
      <c r="H20" s="18" t="n">
        <f aca="false">SUM(H12:H19)</f>
        <v>880.63</v>
      </c>
      <c r="I20" s="18" t="n">
        <f aca="false">SUM(I12:I19)</f>
        <v>0</v>
      </c>
      <c r="J20" s="18" t="n">
        <f aca="false">SUM(J12:J19)</f>
        <v>0</v>
      </c>
      <c r="K20" s="18" t="n">
        <f aca="false">SUM(K12:K19)</f>
        <v>0</v>
      </c>
      <c r="L20" s="18" t="n">
        <f aca="false">SUM(L12:L19)</f>
        <v>0</v>
      </c>
      <c r="M20" s="18" t="n">
        <f aca="false">SUM(M12:M19)</f>
        <v>0</v>
      </c>
      <c r="N20" s="18"/>
      <c r="O20" s="18" t="n">
        <f aca="false">SUM(O12:O19)</f>
        <v>36.21</v>
      </c>
      <c r="P20" s="18" t="n">
        <f aca="false">SUM(P12:P19)</f>
        <v>39.48</v>
      </c>
      <c r="Q20" s="18" t="n">
        <f aca="false">SUM(Q12:Q19)</f>
        <v>194.96</v>
      </c>
      <c r="R20" s="18" t="n">
        <f aca="false">SUM(R12:R19)</f>
        <v>1097.23</v>
      </c>
    </row>
    <row r="21" s="31" customFormat="true" ht="22.5" hidden="false" customHeight="true" outlineLevel="0" collapsed="false">
      <c r="A21" s="18"/>
      <c r="B21" s="18"/>
      <c r="C21" s="18"/>
      <c r="D21" s="18" t="s">
        <v>3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s="31" customFormat="true" ht="19.5" hidden="false" customHeight="true" outlineLevel="0" collapsed="false">
      <c r="A22" s="4" t="s">
        <v>60</v>
      </c>
      <c r="B22" s="4"/>
      <c r="C22" s="4"/>
      <c r="D22" s="5" t="s">
        <v>61</v>
      </c>
      <c r="E22" s="7" t="n">
        <v>5.2</v>
      </c>
      <c r="F22" s="7" t="n">
        <v>6.7</v>
      </c>
      <c r="G22" s="7" t="n">
        <v>22.7</v>
      </c>
      <c r="H22" s="6" t="n">
        <v>172</v>
      </c>
      <c r="I22" s="3"/>
      <c r="J22" s="7"/>
      <c r="K22" s="7"/>
      <c r="L22" s="7"/>
      <c r="M22" s="6"/>
      <c r="N22" s="5" t="s">
        <v>61</v>
      </c>
      <c r="O22" s="7" t="n">
        <v>5.2</v>
      </c>
      <c r="P22" s="7" t="n">
        <v>6.7</v>
      </c>
      <c r="Q22" s="7" t="n">
        <v>22.7</v>
      </c>
      <c r="R22" s="6" t="n">
        <v>172</v>
      </c>
    </row>
    <row r="23" s="31" customFormat="true" ht="20.25" hidden="false" customHeight="true" outlineLevel="0" collapsed="false">
      <c r="A23" s="14" t="s">
        <v>62</v>
      </c>
      <c r="B23" s="14"/>
      <c r="C23" s="14"/>
      <c r="D23" s="18" t="n">
        <v>200</v>
      </c>
      <c r="E23" s="18" t="n">
        <v>5.8</v>
      </c>
      <c r="F23" s="18" t="n">
        <v>6.4</v>
      </c>
      <c r="G23" s="18" t="n">
        <v>8</v>
      </c>
      <c r="H23" s="18" t="n">
        <v>118</v>
      </c>
      <c r="I23" s="18"/>
      <c r="J23" s="18"/>
      <c r="K23" s="18"/>
      <c r="L23" s="18"/>
      <c r="M23" s="18"/>
      <c r="N23" s="18" t="n">
        <v>200</v>
      </c>
      <c r="O23" s="18" t="n">
        <v>5.8</v>
      </c>
      <c r="P23" s="18" t="n">
        <v>6.4</v>
      </c>
      <c r="Q23" s="18" t="n">
        <v>8</v>
      </c>
      <c r="R23" s="18" t="n">
        <v>118</v>
      </c>
    </row>
    <row r="24" s="31" customFormat="true" ht="19.5" hidden="false" customHeight="true" outlineLevel="0" collapsed="false">
      <c r="A24" s="18" t="s">
        <v>43</v>
      </c>
      <c r="B24" s="18"/>
      <c r="C24" s="18"/>
      <c r="D24" s="18"/>
      <c r="E24" s="18" t="n">
        <f aca="false">SUM(E22:E23)</f>
        <v>11</v>
      </c>
      <c r="F24" s="18" t="n">
        <f aca="false">SUM(F22:F23)</f>
        <v>13.1</v>
      </c>
      <c r="G24" s="18" t="n">
        <f aca="false">SUM(G22:G23)</f>
        <v>30.7</v>
      </c>
      <c r="H24" s="18" t="n">
        <f aca="false">SUM(H22:H23)</f>
        <v>290</v>
      </c>
      <c r="I24" s="18" t="n">
        <f aca="false">SUM(I22:I23)</f>
        <v>0</v>
      </c>
      <c r="J24" s="18" t="n">
        <f aca="false">SUM(J22:J23)</f>
        <v>0</v>
      </c>
      <c r="K24" s="18" t="n">
        <f aca="false">SUM(K22:K23)</f>
        <v>0</v>
      </c>
      <c r="L24" s="18" t="n">
        <f aca="false">SUM(L22:L23)</f>
        <v>0</v>
      </c>
      <c r="M24" s="18" t="n">
        <f aca="false">SUM(M22:M23)</f>
        <v>0</v>
      </c>
      <c r="N24" s="18"/>
      <c r="O24" s="18" t="n">
        <f aca="false">SUM(O22:O23)</f>
        <v>11</v>
      </c>
      <c r="P24" s="18" t="n">
        <f aca="false">SUM(P22:P23)</f>
        <v>13.1</v>
      </c>
      <c r="Q24" s="18" t="n">
        <f aca="false">SUM(Q22:Q23)</f>
        <v>30.7</v>
      </c>
      <c r="R24" s="18" t="n">
        <f aca="false">SUM(R22:R23)</f>
        <v>290</v>
      </c>
    </row>
    <row r="25" s="31" customFormat="true" ht="19.5" hidden="false" customHeight="true" outlineLevel="0" collapsed="false">
      <c r="A25" s="24" t="s">
        <v>44</v>
      </c>
      <c r="B25" s="24"/>
      <c r="C25" s="24"/>
      <c r="D25" s="18" t="n">
        <v>3</v>
      </c>
      <c r="E25" s="18"/>
      <c r="F25" s="18"/>
      <c r="G25" s="18"/>
      <c r="H25" s="18"/>
      <c r="I25" s="18"/>
      <c r="J25" s="18"/>
      <c r="K25" s="18"/>
      <c r="L25" s="18"/>
      <c r="M25" s="18"/>
      <c r="N25" s="18" t="n">
        <v>4.2</v>
      </c>
      <c r="O25" s="18"/>
      <c r="P25" s="18"/>
      <c r="Q25" s="18"/>
      <c r="R25" s="18"/>
    </row>
    <row r="26" s="35" customFormat="true" ht="21" hidden="false" customHeight="true" outlineLevel="0" collapsed="false">
      <c r="A26" s="18" t="s">
        <v>45</v>
      </c>
      <c r="B26" s="18"/>
      <c r="C26" s="18"/>
      <c r="D26" s="18"/>
      <c r="E26" s="18" t="n">
        <f aca="false">SUM(E10+E20+E24)</f>
        <v>74.49</v>
      </c>
      <c r="F26" s="18" t="n">
        <f aca="false">SUM(F10+F20+F24)</f>
        <v>93.13</v>
      </c>
      <c r="G26" s="18" t="n">
        <f aca="false">SUM(G10+G20+G24)</f>
        <v>236.66</v>
      </c>
      <c r="H26" s="18" t="n">
        <f aca="false">SUM(H10+H20+H24)</f>
        <v>1812.83</v>
      </c>
      <c r="I26" s="18" t="n">
        <f aca="false">SUM(I10+I20+I24)</f>
        <v>0</v>
      </c>
      <c r="J26" s="18" t="n">
        <f aca="false">SUM(J10+J20+J24)</f>
        <v>0</v>
      </c>
      <c r="K26" s="18" t="n">
        <f aca="false">SUM(K10+K20+K24)</f>
        <v>0</v>
      </c>
      <c r="L26" s="18" t="n">
        <f aca="false">SUM(L10+L20+L24)</f>
        <v>0</v>
      </c>
      <c r="M26" s="18" t="n">
        <f aca="false">SUM(M10+M20+M24)</f>
        <v>0</v>
      </c>
      <c r="N26" s="18"/>
      <c r="O26" s="18" t="n">
        <f aca="false">SUM(O10+O20+O24)</f>
        <v>82.76</v>
      </c>
      <c r="P26" s="18" t="n">
        <f aca="false">SUM(P10+P20+P24)</f>
        <v>104.33</v>
      </c>
      <c r="Q26" s="18" t="n">
        <f aca="false">SUM(Q10+Q20+Q24)</f>
        <v>276.06</v>
      </c>
      <c r="R26" s="18" t="n">
        <f aca="false">SUM(R10+R20+R24)</f>
        <v>2156.73</v>
      </c>
    </row>
    <row r="27" s="38" customFormat="true" ht="12.75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38" customFormat="tru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38" customFormat="tru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38" customFormat="tru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38" customFormat="tru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38" customFormat="true" ht="15" hidden="false" customHeight="true" outlineLevel="0" collapsed="false">
      <c r="A32" s="41"/>
      <c r="B32" s="41"/>
      <c r="C32" s="41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38" customFormat="true" ht="12.75" hidden="false" customHeight="false" outlineLevel="0" collapsed="false">
      <c r="A33" s="41"/>
      <c r="B33" s="41"/>
      <c r="C33" s="41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s="38" customFormat="true" ht="12.75" hidden="false" customHeight="false" outlineLevel="0" collapsed="false"/>
    <row r="35" s="38" customFormat="true" ht="12.75" hidden="false" customHeight="false" outlineLevel="0" collapsed="false">
      <c r="A35" s="42"/>
      <c r="B35" s="42"/>
      <c r="C35" s="42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38" customFormat="true" ht="12.75" hidden="false" customHeight="false" outlineLevel="0" collapsed="false">
      <c r="A36" s="42"/>
      <c r="B36" s="42"/>
      <c r="C36" s="42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s="38" customFormat="true" ht="12.75" hidden="false" customHeight="false" outlineLevel="0" collapsed="false">
      <c r="A37" s="42"/>
      <c r="B37" s="42"/>
      <c r="C37" s="42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38" customFormat="true" ht="14.45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s="38" customFormat="true" ht="14.45" hidden="false" customHeight="true" outlineLevel="0" collapsed="false">
      <c r="A39" s="43"/>
      <c r="B39" s="43"/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s="38" customFormat="true" ht="14.45" hidden="false" customHeight="true" outlineLevel="0" collapsed="false">
      <c r="A40" s="43"/>
      <c r="B40" s="43"/>
      <c r="C40" s="43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s="38" customFormat="true" ht="15" hidden="false" customHeight="true" outlineLevel="0" collapsed="false">
      <c r="A41" s="42"/>
      <c r="B41" s="42"/>
      <c r="C41" s="42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s="38" customFormat="true" ht="14.45" hidden="false" customHeight="true" outlineLevel="0" collapsed="false">
      <c r="A42" s="42"/>
      <c r="B42" s="42"/>
      <c r="C42" s="42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s="38" customFormat="true" ht="12.75" hidden="false" customHeight="false" outlineLevel="0" collapsed="false">
      <c r="A43" s="42"/>
      <c r="B43" s="42"/>
      <c r="C43" s="42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s="38" customFormat="true" ht="12.75" hidden="false" customHeight="false" outlineLevel="0" collapsed="false">
      <c r="A44" s="42"/>
      <c r="B44" s="42"/>
      <c r="C44" s="42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s="38" customFormat="true" ht="12.75" hidden="false" customHeight="false" outlineLevel="0" collapsed="false">
      <c r="A45" s="42"/>
      <c r="B45" s="42"/>
      <c r="C45" s="42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s="38" customFormat="true" ht="12.75" hidden="false" customHeight="false" outlineLevel="0" collapsed="false">
      <c r="A46" s="42"/>
      <c r="B46" s="42"/>
      <c r="C46" s="42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s="38" customFormat="true" ht="12.75" hidden="false" customHeight="false" outlineLevel="0" collapsed="false">
      <c r="A47" s="42"/>
      <c r="B47" s="42"/>
      <c r="C47" s="42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s="38" customFormat="true" ht="14.45" hidden="false" customHeight="true" outlineLevel="0" collapsed="false">
      <c r="A48" s="42"/>
      <c r="B48" s="42"/>
      <c r="C48" s="42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s="38" customFormat="true" ht="14.45" hidden="false" customHeight="true" outlineLevel="0" collapsed="false">
      <c r="A49" s="42"/>
      <c r="B49" s="42"/>
      <c r="C49" s="42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s="38" customFormat="true" ht="12.7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s="38" customFormat="true" ht="12.75" hidden="false" customHeight="false" outlineLevel="0" collapsed="false">
      <c r="A51" s="41"/>
      <c r="B51" s="41"/>
      <c r="C51" s="41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s="38" customFormat="true" ht="12.75" hidden="false" customHeight="false" outlineLevel="0" collapsed="false">
      <c r="A52" s="42"/>
      <c r="B52" s="42"/>
      <c r="C52" s="4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s="38" customFormat="true" ht="12.75" hidden="false" customHeight="false" outlineLevel="0" collapsed="false">
      <c r="A53" s="42"/>
      <c r="B53" s="42"/>
      <c r="C53" s="4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s="38" customFormat="true" ht="12.75" hidden="false" customHeight="false" outlineLevel="0" collapsed="false">
      <c r="A54" s="42"/>
      <c r="B54" s="42"/>
      <c r="C54" s="4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s="38" customFormat="true" ht="12.75" hidden="false" customHeight="false" outlineLevel="0" collapsed="false">
      <c r="A55" s="44"/>
      <c r="B55" s="44"/>
      <c r="C55" s="44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s="38" customFormat="true" ht="15" hidden="false" customHeight="true" outlineLevel="0" collapsed="false">
      <c r="A56" s="44"/>
      <c r="B56" s="44"/>
      <c r="C56" s="44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s="38" customFormat="true" ht="12.7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s="38" customFormat="true" ht="14.45" hidden="false" customHeight="tru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s="38" customFormat="true" ht="12.7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.7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30.75" hidden="false" customHeight="true" outlineLevel="0" collapsed="false">
      <c r="A61" s="38"/>
      <c r="B61" s="38"/>
      <c r="C61" s="38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38"/>
      <c r="B62" s="38"/>
      <c r="C62" s="38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5" hidden="false" customHeight="true" outlineLevel="0" collapsed="false">
      <c r="A63" s="38"/>
      <c r="B63" s="38"/>
      <c r="C63" s="38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.75" hidden="false" customHeight="false" outlineLevel="0" collapsed="false">
      <c r="A64" s="38"/>
      <c r="B64" s="38"/>
      <c r="C64" s="38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5" hidden="false" customHeight="true" outlineLevel="0" collapsed="false">
      <c r="A65" s="38"/>
      <c r="B65" s="38"/>
      <c r="C65" s="38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2.75" hidden="false" customHeight="false" outlineLevel="0" collapsed="false">
      <c r="A66" s="38"/>
      <c r="B66" s="38"/>
      <c r="C66" s="38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4.45" hidden="false" customHeight="true" outlineLevel="0" collapsed="false"/>
    <row r="71" customFormat="false" ht="15" hidden="false" customHeight="true" outlineLevel="0" collapsed="false"/>
    <row r="72" customFormat="false" ht="14.45" hidden="false" customHeight="true" outlineLevel="0" collapsed="false"/>
    <row r="74" customFormat="false" ht="14.45" hidden="false" customHeight="true" outlineLevel="0" collapsed="false"/>
    <row r="78" customFormat="false" ht="15" hidden="false" customHeight="true" outlineLevel="0" collapsed="false"/>
    <row r="83" customFormat="false" ht="14.45" hidden="false" customHeight="true" outlineLevel="0" collapsed="false">
      <c r="A83" s="38"/>
      <c r="B83" s="38"/>
      <c r="C83" s="38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customFormat="false" ht="12.75" hidden="false" customHeight="false" outlineLevel="0" collapsed="false">
      <c r="A84" s="38"/>
      <c r="B84" s="38"/>
      <c r="C84" s="38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2.7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</row>
    <row r="86" customFormat="false" ht="12.7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2.7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2.7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2.75" hidden="false" customHeight="false" outlineLevel="0" collapsed="false">
      <c r="A89" s="39"/>
      <c r="B89" s="39"/>
      <c r="C89" s="39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2.75" hidden="false" customHeight="false" outlineLevel="0" collapsed="false">
      <c r="A90" s="39"/>
      <c r="B90" s="39"/>
      <c r="C90" s="39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2.7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1.25" hidden="false" customHeight="tru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30" hidden="false" customHeight="true" outlineLevel="0" collapsed="false">
      <c r="A93" s="38"/>
      <c r="B93" s="38"/>
      <c r="C93" s="38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3.9" hidden="false" customHeight="true" outlineLevel="0" collapsed="false">
      <c r="A94" s="38"/>
      <c r="B94" s="38"/>
      <c r="C94" s="38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true" outlineLevel="0" collapsed="false">
      <c r="A95" s="38"/>
      <c r="B95" s="38"/>
      <c r="C95" s="38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45" hidden="false" customHeight="true" outlineLevel="0" collapsed="false">
      <c r="A96" s="38"/>
      <c r="B96" s="38"/>
      <c r="C96" s="38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2.75" hidden="false" customHeight="false" outlineLevel="0" collapsed="false">
      <c r="A97" s="38"/>
      <c r="B97" s="38"/>
      <c r="C97" s="38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2.75" hidden="false" customHeight="false" outlineLevel="0" collapsed="false">
      <c r="A98" s="38"/>
      <c r="B98" s="38"/>
      <c r="C98" s="38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2.75" hidden="false" customHeight="false" outlineLevel="0" collapsed="false">
      <c r="A99" s="38"/>
      <c r="B99" s="38"/>
      <c r="C99" s="38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2.75" hidden="false" customHeight="false" outlineLevel="0" collapsed="false">
      <c r="A100" s="38"/>
      <c r="B100" s="38"/>
      <c r="C100" s="38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2.75" hidden="false" customHeight="false" outlineLevel="0" collapsed="false">
      <c r="A101" s="38"/>
      <c r="B101" s="38"/>
      <c r="C101" s="38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  <row r="102" customFormat="false" ht="12.75" hidden="false" customHeight="false" outlineLevel="0" collapsed="false">
      <c r="A102" s="38"/>
      <c r="B102" s="38"/>
      <c r="C102" s="38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</row>
    <row r="103" customFormat="false" ht="12.75" hidden="false" customHeight="false" outlineLevel="0" collapsed="false">
      <c r="A103" s="38"/>
      <c r="B103" s="38"/>
      <c r="C103" s="38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customFormat="false" ht="14.45" hidden="false" customHeight="true" outlineLevel="0" collapsed="false">
      <c r="A104" s="38"/>
      <c r="B104" s="38"/>
      <c r="C104" s="38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</row>
    <row r="105" customFormat="false" ht="12.75" hidden="false" customHeight="false" outlineLevel="0" collapsed="false">
      <c r="A105" s="38"/>
      <c r="B105" s="38"/>
      <c r="C105" s="38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12.75" hidden="false" customHeight="false" outlineLevel="0" collapsed="false">
      <c r="A106" s="38"/>
      <c r="B106" s="38"/>
      <c r="C106" s="3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2.75" hidden="false" customHeight="false" outlineLevel="0" collapsed="false">
      <c r="A107" s="38"/>
      <c r="B107" s="38"/>
      <c r="C107" s="3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</row>
    <row r="108" customFormat="false" ht="12.75" hidden="false" customHeight="false" outlineLevel="0" collapsed="false">
      <c r="A108" s="38"/>
      <c r="B108" s="38"/>
      <c r="C108" s="3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</row>
    <row r="112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20" s="38" customFormat="true" ht="12.75" hidden="false" customHeight="false" outlineLevel="0" collapsed="false">
      <c r="A120" s="42"/>
      <c r="B120" s="42"/>
      <c r="C120" s="42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</row>
    <row r="121" s="38" customFormat="true" ht="12.75" hidden="false" customHeight="false" outlineLevel="0" collapsed="false">
      <c r="A121" s="42"/>
      <c r="B121" s="42"/>
      <c r="C121" s="42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</row>
    <row r="122" s="38" customFormat="true" ht="12.75" hidden="false" customHeight="false" outlineLevel="0" collapsed="false">
      <c r="A122" s="42"/>
      <c r="B122" s="42"/>
      <c r="C122" s="42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</row>
    <row r="123" s="38" customFormat="true" ht="12.7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</row>
    <row r="124" s="38" customFormat="true" ht="12.75" hidden="false" customHeight="false" outlineLevel="0" collapsed="false">
      <c r="A124" s="42"/>
      <c r="B124" s="42"/>
      <c r="C124" s="42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</row>
    <row r="125" customFormat="false" ht="12.75" hidden="false" customHeight="false" outlineLevel="0" collapsed="false">
      <c r="A125" s="42"/>
      <c r="B125" s="42"/>
      <c r="C125" s="42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8"/>
    </row>
    <row r="126" customFormat="false" ht="12.7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8"/>
    </row>
    <row r="127" customFormat="false" ht="15" hidden="false" customHeight="tru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8"/>
    </row>
    <row r="128" customFormat="false" ht="15" hidden="false" customHeight="true" outlineLevel="0" collapsed="false">
      <c r="A128" s="42"/>
      <c r="B128" s="42"/>
      <c r="C128" s="42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8"/>
    </row>
    <row r="129" customFormat="false" ht="12.75" hidden="false" customHeight="false" outlineLevel="0" collapsed="false">
      <c r="A129" s="42"/>
      <c r="B129" s="42"/>
      <c r="C129" s="42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8"/>
    </row>
    <row r="130" customFormat="false" ht="12.75" hidden="false" customHeight="false" outlineLevel="0" collapsed="false">
      <c r="A130" s="45"/>
      <c r="B130" s="45"/>
      <c r="C130" s="45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8"/>
    </row>
    <row r="131" customFormat="false" ht="12.75" hidden="false" customHeight="false" outlineLevel="0" collapsed="false">
      <c r="A131" s="42"/>
      <c r="B131" s="42"/>
      <c r="C131" s="42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8"/>
    </row>
    <row r="132" customFormat="false" ht="12.7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8"/>
    </row>
    <row r="133" customFormat="false" ht="12.75" hidden="false" customHeight="false" outlineLevel="0" collapsed="false">
      <c r="A133" s="42"/>
      <c r="B133" s="42"/>
      <c r="C133" s="42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8"/>
    </row>
    <row r="134" customFormat="false" ht="12.7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8"/>
    </row>
    <row r="135" customFormat="false" ht="12.75" hidden="false" customHeight="true" outlineLevel="0" collapsed="false">
      <c r="A135" s="42"/>
      <c r="B135" s="42"/>
      <c r="C135" s="42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8"/>
    </row>
    <row r="136" customFormat="false" ht="12.75" hidden="false" customHeight="false" outlineLevel="0" collapsed="false">
      <c r="A136" s="38"/>
      <c r="B136" s="38"/>
      <c r="C136" s="38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8"/>
    </row>
    <row r="137" customFormat="false" ht="12.75" hidden="false" customHeight="false" outlineLevel="0" collapsed="false">
      <c r="A137" s="38"/>
      <c r="B137" s="38"/>
      <c r="C137" s="38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8"/>
    </row>
    <row r="138" customFormat="false" ht="15" hidden="false" customHeight="true" outlineLevel="0" collapsed="false">
      <c r="A138" s="42"/>
      <c r="B138" s="42"/>
      <c r="C138" s="42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8"/>
    </row>
    <row r="139" customFormat="false" ht="12.75" hidden="false" customHeight="false" outlineLevel="0" collapsed="false">
      <c r="A139" s="42"/>
      <c r="B139" s="42"/>
      <c r="C139" s="42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8"/>
    </row>
    <row r="140" customFormat="false" ht="12.75" hidden="false" customHeight="false" outlineLevel="0" collapsed="false">
      <c r="A140" s="38"/>
      <c r="B140" s="38"/>
      <c r="C140" s="38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8"/>
    </row>
    <row r="141" customFormat="false" ht="12.75" hidden="false" customHeight="false" outlineLevel="0" collapsed="false">
      <c r="A141" s="42"/>
      <c r="B141" s="42"/>
      <c r="C141" s="42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8"/>
    </row>
    <row r="142" customFormat="false" ht="12.75" hidden="false" customHeight="false" outlineLevel="0" collapsed="false">
      <c r="A142" s="42"/>
      <c r="B142" s="42"/>
      <c r="C142" s="42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8"/>
    </row>
    <row r="143" customFormat="false" ht="12.75" hidden="false" customHeight="false" outlineLevel="0" collapsed="false">
      <c r="A143" s="42"/>
      <c r="B143" s="42"/>
      <c r="C143" s="42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8"/>
    </row>
    <row r="144" customFormat="false" ht="15" hidden="false" customHeight="tru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8"/>
    </row>
    <row r="145" customFormat="false" ht="12.75" hidden="false" customHeight="false" outlineLevel="0" collapsed="false">
      <c r="A145" s="38"/>
      <c r="B145" s="38"/>
      <c r="C145" s="38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8"/>
    </row>
    <row r="146" customFormat="false" ht="12.75" hidden="false" customHeight="false" outlineLevel="0" collapsed="false">
      <c r="A146" s="42"/>
      <c r="B146" s="42"/>
      <c r="C146" s="42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8"/>
    </row>
    <row r="147" customFormat="false" ht="12.75" hidden="false" customHeight="false" outlineLevel="0" collapsed="false">
      <c r="A147" s="42"/>
      <c r="B147" s="42"/>
      <c r="C147" s="42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8"/>
    </row>
    <row r="148" customFormat="false" ht="12.75" hidden="false" customHeight="false" outlineLevel="0" collapsed="false">
      <c r="A148" s="42"/>
      <c r="B148" s="42"/>
      <c r="C148" s="42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8"/>
    </row>
    <row r="149" customFormat="false" ht="12.75" hidden="false" customHeight="false" outlineLevel="0" collapsed="false">
      <c r="A149" s="42"/>
      <c r="B149" s="42"/>
      <c r="C149" s="42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8"/>
    </row>
    <row r="150" customFormat="false" ht="12.7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12.75" hidden="false" customHeight="false" outlineLevel="0" collapsed="false">
      <c r="A151" s="42"/>
      <c r="B151" s="42"/>
      <c r="C151" s="42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8"/>
    </row>
    <row r="152" customFormat="false" ht="12.75" hidden="false" customHeight="false" outlineLevel="0" collapsed="false">
      <c r="A152" s="42"/>
      <c r="B152" s="42"/>
      <c r="C152" s="42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8"/>
    </row>
    <row r="153" customFormat="false" ht="12.75" hidden="false" customHeight="false" outlineLevel="0" collapsed="false">
      <c r="A153" s="42"/>
      <c r="B153" s="42"/>
      <c r="C153" s="42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8"/>
    </row>
    <row r="154" customFormat="false" ht="12.75" hidden="false" customHeight="false" outlineLevel="0" collapsed="false">
      <c r="A154" s="44"/>
      <c r="B154" s="44"/>
      <c r="C154" s="44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12.75" hidden="false" customHeight="false" outlineLevel="0" collapsed="false">
      <c r="A155" s="44"/>
      <c r="B155" s="44"/>
      <c r="C155" s="44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8"/>
    </row>
    <row r="156" customFormat="false" ht="12.75" hidden="false" customHeight="false" outlineLevel="0" collapsed="false">
      <c r="A156" s="42"/>
      <c r="B156" s="42"/>
      <c r="C156" s="42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8"/>
    </row>
    <row r="159" customFormat="false" ht="15" hidden="false" customHeight="true" outlineLevel="0" collapsed="false"/>
    <row r="164" customFormat="false" ht="10.5" hidden="false" customHeight="true" outlineLevel="0" collapsed="false"/>
    <row r="165" customFormat="false" ht="18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73" customFormat="false" ht="15" hidden="false" customHeight="true" outlineLevel="0" collapsed="false"/>
    <row r="174" customFormat="false" ht="14.45" hidden="false" customHeight="true" outlineLevel="0" collapsed="false"/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88" customFormat="false" ht="15" hidden="false" customHeight="true" outlineLevel="0" collapsed="false"/>
    <row r="192" customFormat="false" ht="15" hidden="false" customHeight="true" outlineLevel="0" collapsed="false"/>
    <row r="196" customFormat="false" ht="15" hidden="false" customHeight="true" outlineLevel="0" collapsed="false"/>
    <row r="197" customFormat="false" ht="15.75" hidden="false" customHeight="true" outlineLevel="0" collapsed="false"/>
    <row r="206" customFormat="false" ht="15" hidden="false" customHeight="true" outlineLevel="0" collapsed="false"/>
    <row r="212" customFormat="false" ht="15" hidden="false" customHeight="true" outlineLevel="0" collapsed="false"/>
    <row r="221" customFormat="false" ht="28.5" hidden="false" customHeight="true" outlineLevel="0" collapsed="false"/>
    <row r="226" customFormat="false" ht="28.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35" customFormat="false" ht="33" hidden="false" customHeight="true" outlineLevel="0" collapsed="false"/>
    <row r="236" customFormat="false" ht="15.75" hidden="false" customHeight="true" outlineLevel="0" collapsed="false"/>
    <row r="249" customFormat="false" ht="15" hidden="false" customHeight="true" outlineLevel="0" collapsed="false"/>
    <row r="255" customFormat="false" ht="14.4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94" customFormat="false" ht="15" hidden="false" customHeight="true" outlineLevel="0" collapsed="false"/>
  </sheetData>
  <mergeCells count="169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D11:R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1:R21"/>
    <mergeCell ref="A22:C22"/>
    <mergeCell ref="A23:C23"/>
    <mergeCell ref="A24:C24"/>
    <mergeCell ref="A25:C25"/>
    <mergeCell ref="A26:C26"/>
    <mergeCell ref="A27:C27"/>
    <mergeCell ref="A28:R28"/>
    <mergeCell ref="A29:C31"/>
    <mergeCell ref="D29:H29"/>
    <mergeCell ref="I29:M29"/>
    <mergeCell ref="N29:R29"/>
    <mergeCell ref="D31:R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C35"/>
    <mergeCell ref="A36:C36"/>
    <mergeCell ref="A37:C37"/>
    <mergeCell ref="A38:C38"/>
    <mergeCell ref="A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85:C85"/>
    <mergeCell ref="A86:C86"/>
    <mergeCell ref="A87:C87"/>
    <mergeCell ref="A88:C88"/>
    <mergeCell ref="A89:C89"/>
    <mergeCell ref="A90:C90"/>
    <mergeCell ref="A91:C91"/>
    <mergeCell ref="A92:C92"/>
    <mergeCell ref="A120:C120"/>
    <mergeCell ref="A121:C121"/>
    <mergeCell ref="A122:C122"/>
    <mergeCell ref="A123:C123"/>
    <mergeCell ref="A124:C124"/>
    <mergeCell ref="A125:C125"/>
    <mergeCell ref="A126:C126"/>
    <mergeCell ref="D126:H127"/>
    <mergeCell ref="I126:M127"/>
    <mergeCell ref="N126:R127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R9"/>
    </sheetView>
  </sheetViews>
  <sheetFormatPr defaultColWidth="9.13671875" defaultRowHeight="1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23.41"/>
    <col collapsed="false" customWidth="true" hidden="false" outlineLevel="0" max="4" min="4" style="46" width="9.99"/>
    <col collapsed="false" customWidth="true" hidden="false" outlineLevel="0" max="5" min="5" style="46" width="8.56"/>
    <col collapsed="false" customWidth="true" hidden="false" outlineLevel="0" max="6" min="6" style="46" width="8.28"/>
    <col collapsed="false" customWidth="true" hidden="false" outlineLevel="0" max="8" min="7" style="46" width="8.41"/>
    <col collapsed="false" customWidth="true" hidden="true" outlineLevel="0" max="9" min="9" style="46" width="8.99"/>
    <col collapsed="false" customWidth="true" hidden="true" outlineLevel="0" max="13" min="10" style="46" width="7.7"/>
    <col collapsed="false" customWidth="true" hidden="false" outlineLevel="0" max="14" min="14" style="46" width="9.28"/>
    <col collapsed="false" customWidth="true" hidden="false" outlineLevel="0" max="15" min="15" style="46" width="8.7"/>
    <col collapsed="false" customWidth="true" hidden="false" outlineLevel="0" max="17" min="16" style="46" width="8.85"/>
    <col collapsed="false" customWidth="true" hidden="false" outlineLevel="0" max="18" min="18" style="46" width="8.7"/>
    <col collapsed="false" customWidth="false" hidden="false" outlineLevel="0" max="257" min="19" style="46" width="9.14"/>
  </cols>
  <sheetData>
    <row r="1" customFormat="false" ht="2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customFormat="false" ht="26.25" hidden="false" customHeight="fals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64</v>
      </c>
      <c r="H3" s="3" t="s">
        <v>13</v>
      </c>
      <c r="I3" s="3"/>
      <c r="J3" s="3"/>
      <c r="K3" s="3"/>
      <c r="L3" s="3"/>
      <c r="M3" s="3"/>
      <c r="N3" s="3" t="s">
        <v>9</v>
      </c>
      <c r="O3" s="3" t="s">
        <v>10</v>
      </c>
      <c r="P3" s="3" t="s">
        <v>11</v>
      </c>
      <c r="Q3" s="3" t="s">
        <v>64</v>
      </c>
      <c r="R3" s="3" t="s">
        <v>13</v>
      </c>
    </row>
    <row r="4" s="47" customFormat="true" ht="19.5" hidden="false" customHeight="true" outlineLevel="0" collapsed="false">
      <c r="A4" s="3"/>
      <c r="B4" s="3"/>
      <c r="C4" s="3"/>
      <c r="D4" s="3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7" customFormat="true" ht="19.5" hidden="false" customHeight="true" outlineLevel="0" collapsed="false">
      <c r="A5" s="4" t="s">
        <v>65</v>
      </c>
      <c r="B5" s="4"/>
      <c r="C5" s="4"/>
      <c r="D5" s="3" t="n">
        <v>50</v>
      </c>
      <c r="E5" s="6" t="n">
        <v>0.4</v>
      </c>
      <c r="F5" s="6" t="n">
        <v>0.1</v>
      </c>
      <c r="G5" s="6" t="n">
        <v>1.3</v>
      </c>
      <c r="H5" s="6" t="n">
        <v>121</v>
      </c>
      <c r="I5" s="6"/>
      <c r="J5" s="6"/>
      <c r="K5" s="6"/>
      <c r="L5" s="6"/>
      <c r="M5" s="6"/>
      <c r="N5" s="3" t="n">
        <v>50</v>
      </c>
      <c r="O5" s="6" t="n">
        <v>0.4</v>
      </c>
      <c r="P5" s="6" t="n">
        <v>0.1</v>
      </c>
      <c r="Q5" s="6" t="n">
        <v>1.3</v>
      </c>
      <c r="R5" s="6" t="n">
        <v>121</v>
      </c>
    </row>
    <row r="6" customFormat="false" ht="18.75" hidden="false" customHeight="true" outlineLevel="0" collapsed="false">
      <c r="A6" s="4" t="s">
        <v>66</v>
      </c>
      <c r="B6" s="4"/>
      <c r="C6" s="4"/>
      <c r="D6" s="5" t="s">
        <v>67</v>
      </c>
      <c r="E6" s="6" t="n">
        <v>5.8</v>
      </c>
      <c r="F6" s="6" t="n">
        <v>7.7</v>
      </c>
      <c r="G6" s="6" t="n">
        <v>8.7</v>
      </c>
      <c r="H6" s="6" t="n">
        <v>127.8</v>
      </c>
      <c r="I6" s="3"/>
      <c r="J6" s="6"/>
      <c r="K6" s="6"/>
      <c r="L6" s="6"/>
      <c r="M6" s="6"/>
      <c r="N6" s="5" t="s">
        <v>67</v>
      </c>
      <c r="O6" s="6" t="n">
        <v>5.8</v>
      </c>
      <c r="P6" s="6" t="n">
        <v>7.7</v>
      </c>
      <c r="Q6" s="6" t="n">
        <v>8.7</v>
      </c>
      <c r="R6" s="6" t="n">
        <v>127.8</v>
      </c>
    </row>
    <row r="7" customFormat="false" ht="18.75" hidden="false" customHeight="true" outlineLevel="0" collapsed="false">
      <c r="A7" s="4" t="s">
        <v>68</v>
      </c>
      <c r="B7" s="4"/>
      <c r="C7" s="4"/>
      <c r="D7" s="5" t="s">
        <v>69</v>
      </c>
      <c r="E7" s="6" t="n">
        <v>2.3</v>
      </c>
      <c r="F7" s="6" t="n">
        <v>3.7</v>
      </c>
      <c r="G7" s="6" t="n">
        <v>15.8</v>
      </c>
      <c r="H7" s="6" t="n">
        <v>102.9</v>
      </c>
      <c r="I7" s="3"/>
      <c r="J7" s="6"/>
      <c r="K7" s="6"/>
      <c r="L7" s="6"/>
      <c r="M7" s="6"/>
      <c r="N7" s="5" t="s">
        <v>69</v>
      </c>
      <c r="O7" s="6" t="n">
        <v>2.3</v>
      </c>
      <c r="P7" s="6" t="n">
        <v>3.7</v>
      </c>
      <c r="Q7" s="6" t="n">
        <v>15.8</v>
      </c>
      <c r="R7" s="6" t="n">
        <v>102.9</v>
      </c>
    </row>
    <row r="8" customFormat="false" ht="21" hidden="false" customHeight="true" outlineLevel="0" collapsed="false">
      <c r="A8" s="4" t="s">
        <v>21</v>
      </c>
      <c r="B8" s="4"/>
      <c r="C8" s="4"/>
      <c r="D8" s="3" t="n">
        <v>200</v>
      </c>
      <c r="E8" s="6" t="n">
        <v>0.2</v>
      </c>
      <c r="F8" s="6" t="n">
        <v>0.1</v>
      </c>
      <c r="G8" s="6" t="n">
        <v>15</v>
      </c>
      <c r="H8" s="6" t="n">
        <v>56</v>
      </c>
      <c r="I8" s="3"/>
      <c r="J8" s="6"/>
      <c r="K8" s="6"/>
      <c r="L8" s="6"/>
      <c r="M8" s="6"/>
      <c r="N8" s="3" t="n">
        <v>200</v>
      </c>
      <c r="O8" s="6" t="n">
        <v>0.2</v>
      </c>
      <c r="P8" s="6" t="n">
        <v>0.1</v>
      </c>
      <c r="Q8" s="6" t="n">
        <v>15</v>
      </c>
      <c r="R8" s="6" t="n">
        <v>56</v>
      </c>
    </row>
    <row r="9" customFormat="false" ht="21" hidden="false" customHeight="true" outlineLevel="0" collapsed="false">
      <c r="A9" s="6" t="s">
        <v>24</v>
      </c>
      <c r="B9" s="6"/>
      <c r="C9" s="6"/>
      <c r="D9" s="3" t="n">
        <v>20</v>
      </c>
      <c r="E9" s="6" t="n">
        <v>1.73</v>
      </c>
      <c r="F9" s="6" t="n">
        <v>0.55</v>
      </c>
      <c r="G9" s="6" t="n">
        <v>8.5</v>
      </c>
      <c r="H9" s="6" t="n">
        <v>51.8</v>
      </c>
      <c r="I9" s="3"/>
      <c r="J9" s="3"/>
      <c r="K9" s="3"/>
      <c r="L9" s="3"/>
      <c r="M9" s="3"/>
      <c r="N9" s="3" t="n">
        <v>40</v>
      </c>
      <c r="O9" s="6" t="n">
        <v>3.45</v>
      </c>
      <c r="P9" s="6" t="n">
        <v>1.35</v>
      </c>
      <c r="Q9" s="6" t="n">
        <v>17.1</v>
      </c>
      <c r="R9" s="6" t="n">
        <v>103.7</v>
      </c>
    </row>
    <row r="10" customFormat="false" ht="21" hidden="false" customHeight="true" outlineLevel="0" collapsed="false">
      <c r="A10" s="6" t="s">
        <v>37</v>
      </c>
      <c r="B10" s="6"/>
      <c r="C10" s="6"/>
      <c r="D10" s="3" t="n">
        <v>20</v>
      </c>
      <c r="E10" s="6" t="n">
        <v>1.6</v>
      </c>
      <c r="F10" s="6" t="n">
        <v>0.66</v>
      </c>
      <c r="G10" s="6" t="n">
        <v>11.9</v>
      </c>
      <c r="H10" s="6" t="n">
        <v>59.8</v>
      </c>
      <c r="I10" s="3"/>
      <c r="J10" s="3"/>
      <c r="K10" s="3"/>
      <c r="L10" s="3"/>
      <c r="M10" s="3"/>
      <c r="N10" s="3" t="n">
        <v>45</v>
      </c>
      <c r="O10" s="6" t="n">
        <v>3.6</v>
      </c>
      <c r="P10" s="6" t="n">
        <v>0.75</v>
      </c>
      <c r="Q10" s="6" t="n">
        <v>21.9</v>
      </c>
      <c r="R10" s="6" t="n">
        <v>110</v>
      </c>
    </row>
    <row r="11" customFormat="false" ht="20.25" hidden="false" customHeight="true" outlineLevel="0" collapsed="false">
      <c r="A11" s="3" t="s">
        <v>25</v>
      </c>
      <c r="B11" s="3"/>
      <c r="C11" s="3"/>
      <c r="D11" s="3"/>
      <c r="E11" s="3" t="n">
        <f aca="false">SUM(E5:E8)</f>
        <v>8.7</v>
      </c>
      <c r="F11" s="3" t="n">
        <f aca="false">SUM(F5:F8)</f>
        <v>11.6</v>
      </c>
      <c r="G11" s="3" t="n">
        <f aca="false">SUM(G5:G8)</f>
        <v>40.8</v>
      </c>
      <c r="H11" s="3" t="n">
        <v>447</v>
      </c>
      <c r="I11" s="3" t="n">
        <f aca="false">SUM(I5:I8)</f>
        <v>0</v>
      </c>
      <c r="J11" s="3" t="n">
        <f aca="false">SUM(J5:J8)</f>
        <v>0</v>
      </c>
      <c r="K11" s="3" t="n">
        <f aca="false">SUM(K5:K8)</f>
        <v>0</v>
      </c>
      <c r="L11" s="3" t="n">
        <f aca="false">SUM(L5:L8)</f>
        <v>0</v>
      </c>
      <c r="M11" s="3" t="n">
        <f aca="false">SUM(M5:M8)</f>
        <v>0</v>
      </c>
      <c r="N11" s="3"/>
      <c r="O11" s="3" t="n">
        <f aca="false">SUM(O5:O8)</f>
        <v>8.7</v>
      </c>
      <c r="P11" s="3" t="n">
        <f aca="false">SUM(P5:P8)</f>
        <v>11.6</v>
      </c>
      <c r="Q11" s="3" t="n">
        <f aca="false">SUM(Q5:Q8)</f>
        <v>40.8</v>
      </c>
      <c r="R11" s="3" t="n">
        <f aca="false">SUM(R5:R10)</f>
        <v>621.4</v>
      </c>
    </row>
    <row r="12" s="48" customFormat="true" ht="23.45" hidden="false" customHeight="true" outlineLevel="0" collapsed="false">
      <c r="A12" s="3"/>
      <c r="B12" s="3"/>
      <c r="C12" s="3"/>
      <c r="D12" s="3" t="s">
        <v>26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5" hidden="false" customHeight="true" outlineLevel="0" collapsed="false">
      <c r="A13" s="14" t="s">
        <v>70</v>
      </c>
      <c r="B13" s="14"/>
      <c r="C13" s="14"/>
      <c r="D13" s="18" t="n">
        <v>70</v>
      </c>
      <c r="E13" s="7" t="n">
        <v>1.7</v>
      </c>
      <c r="F13" s="7" t="n">
        <v>8.6</v>
      </c>
      <c r="G13" s="7" t="n">
        <v>5.6</v>
      </c>
      <c r="H13" s="7" t="n">
        <v>126</v>
      </c>
      <c r="I13" s="18"/>
      <c r="J13" s="7"/>
      <c r="K13" s="7"/>
      <c r="L13" s="7"/>
      <c r="M13" s="7"/>
      <c r="N13" s="18" t="n">
        <v>100</v>
      </c>
      <c r="O13" s="7" t="n">
        <v>2</v>
      </c>
      <c r="P13" s="7" t="n">
        <v>12.2</v>
      </c>
      <c r="Q13" s="7" t="n">
        <v>7</v>
      </c>
      <c r="R13" s="7" t="n">
        <v>145.2</v>
      </c>
    </row>
    <row r="14" customFormat="false" ht="19.5" hidden="false" customHeight="true" outlineLevel="0" collapsed="false">
      <c r="A14" s="14" t="s">
        <v>71</v>
      </c>
      <c r="B14" s="14"/>
      <c r="C14" s="14"/>
      <c r="D14" s="17" t="s">
        <v>29</v>
      </c>
      <c r="E14" s="7" t="n">
        <v>2.4</v>
      </c>
      <c r="F14" s="7" t="n">
        <v>4</v>
      </c>
      <c r="G14" s="7" t="n">
        <v>9.1</v>
      </c>
      <c r="H14" s="7" t="n">
        <v>82.3</v>
      </c>
      <c r="I14" s="17"/>
      <c r="J14" s="7"/>
      <c r="K14" s="7"/>
      <c r="L14" s="7"/>
      <c r="M14" s="7"/>
      <c r="N14" s="17" t="s">
        <v>30</v>
      </c>
      <c r="O14" s="7" t="n">
        <v>3</v>
      </c>
      <c r="P14" s="7" t="n">
        <v>4</v>
      </c>
      <c r="Q14" s="7" t="n">
        <v>9.1</v>
      </c>
      <c r="R14" s="7" t="n">
        <v>82.3</v>
      </c>
    </row>
    <row r="15" customFormat="false" ht="20.25" hidden="false" customHeight="true" outlineLevel="0" collapsed="false">
      <c r="A15" s="14" t="s">
        <v>72</v>
      </c>
      <c r="B15" s="14"/>
      <c r="C15" s="14"/>
      <c r="D15" s="17" t="s">
        <v>52</v>
      </c>
      <c r="E15" s="7" t="n">
        <v>10.3</v>
      </c>
      <c r="F15" s="7" t="n">
        <v>8.3</v>
      </c>
      <c r="G15" s="7" t="n">
        <v>4.9</v>
      </c>
      <c r="H15" s="7" t="n">
        <v>139.4</v>
      </c>
      <c r="I15" s="17"/>
      <c r="J15" s="7"/>
      <c r="K15" s="7"/>
      <c r="L15" s="7"/>
      <c r="M15" s="7"/>
      <c r="N15" s="17" t="s">
        <v>19</v>
      </c>
      <c r="O15" s="7" t="n">
        <v>10.3</v>
      </c>
      <c r="P15" s="7" t="n">
        <v>8.3</v>
      </c>
      <c r="Q15" s="7" t="n">
        <v>4.9</v>
      </c>
      <c r="R15" s="7" t="n">
        <v>139.4</v>
      </c>
    </row>
    <row r="16" customFormat="false" ht="20.25" hidden="false" customHeight="true" outlineLevel="0" collapsed="false">
      <c r="A16" s="49" t="s">
        <v>73</v>
      </c>
      <c r="B16" s="49"/>
      <c r="C16" s="49"/>
      <c r="D16" s="50" t="n">
        <v>100</v>
      </c>
      <c r="E16" s="51" t="n">
        <v>3.6</v>
      </c>
      <c r="F16" s="51" t="n">
        <v>5.7</v>
      </c>
      <c r="G16" s="51" t="n">
        <v>31.7</v>
      </c>
      <c r="H16" s="51" t="n">
        <v>159.2</v>
      </c>
      <c r="I16" s="50"/>
      <c r="J16" s="52"/>
      <c r="K16" s="52"/>
      <c r="L16" s="52"/>
      <c r="M16" s="52"/>
      <c r="N16" s="50" t="n">
        <v>120</v>
      </c>
      <c r="O16" s="52" t="n">
        <v>4.7</v>
      </c>
      <c r="P16" s="52" t="n">
        <v>7.8</v>
      </c>
      <c r="Q16" s="52" t="n">
        <v>45.7</v>
      </c>
      <c r="R16" s="52" t="n">
        <v>234.6</v>
      </c>
      <c r="U16" s="53"/>
    </row>
    <row r="17" customFormat="false" ht="18" hidden="false" customHeight="true" outlineLevel="0" collapsed="false">
      <c r="A17" s="4" t="s">
        <v>74</v>
      </c>
      <c r="B17" s="4"/>
      <c r="C17" s="4"/>
      <c r="D17" s="3" t="n">
        <v>200</v>
      </c>
      <c r="E17" s="7" t="n">
        <v>0.2</v>
      </c>
      <c r="F17" s="7" t="n">
        <v>0.2</v>
      </c>
      <c r="G17" s="7" t="n">
        <v>21.8</v>
      </c>
      <c r="H17" s="7" t="n">
        <v>88</v>
      </c>
      <c r="I17" s="3"/>
      <c r="J17" s="7"/>
      <c r="K17" s="7"/>
      <c r="L17" s="7"/>
      <c r="M17" s="7"/>
      <c r="N17" s="3" t="n">
        <v>200</v>
      </c>
      <c r="O17" s="7" t="n">
        <f aca="false">E17</f>
        <v>0.2</v>
      </c>
      <c r="P17" s="7" t="n">
        <f aca="false">F17</f>
        <v>0.2</v>
      </c>
      <c r="Q17" s="7" t="n">
        <f aca="false">G17</f>
        <v>21.8</v>
      </c>
      <c r="R17" s="7" t="n">
        <f aca="false">H17</f>
        <v>88</v>
      </c>
    </row>
    <row r="18" customFormat="false" ht="18" hidden="false" customHeight="true" outlineLevel="0" collapsed="false">
      <c r="A18" s="14" t="s">
        <v>35</v>
      </c>
      <c r="B18" s="14"/>
      <c r="C18" s="14"/>
      <c r="D18" s="3" t="s">
        <v>36</v>
      </c>
      <c r="E18" s="18" t="n">
        <v>0.8</v>
      </c>
      <c r="F18" s="3" t="n">
        <v>0.8</v>
      </c>
      <c r="G18" s="3" t="n">
        <v>19.6</v>
      </c>
      <c r="H18" s="3" t="n">
        <v>100.5</v>
      </c>
      <c r="I18" s="3"/>
      <c r="J18" s="3"/>
      <c r="K18" s="3"/>
      <c r="L18" s="3"/>
      <c r="M18" s="3"/>
      <c r="N18" s="3" t="s">
        <v>36</v>
      </c>
      <c r="O18" s="18" t="n">
        <v>1</v>
      </c>
      <c r="P18" s="3" t="n">
        <v>1</v>
      </c>
      <c r="Q18" s="3" t="n">
        <v>24.5</v>
      </c>
      <c r="R18" s="3" t="n">
        <v>125.6</v>
      </c>
    </row>
    <row r="19" customFormat="false" ht="18" hidden="false" customHeight="true" outlineLevel="0" collapsed="false">
      <c r="A19" s="6" t="s">
        <v>24</v>
      </c>
      <c r="B19" s="6"/>
      <c r="C19" s="6"/>
      <c r="D19" s="21" t="n">
        <v>25</v>
      </c>
      <c r="E19" s="18" t="n">
        <v>2.7</v>
      </c>
      <c r="F19" s="3" t="n">
        <v>0.6</v>
      </c>
      <c r="G19" s="3" t="n">
        <v>8.2</v>
      </c>
      <c r="H19" s="3" t="n">
        <v>64.8</v>
      </c>
      <c r="I19" s="3"/>
      <c r="J19" s="3"/>
      <c r="K19" s="3"/>
      <c r="L19" s="3"/>
      <c r="M19" s="3"/>
      <c r="N19" s="3" t="n">
        <v>40</v>
      </c>
      <c r="O19" s="6" t="n">
        <v>3.45</v>
      </c>
      <c r="P19" s="6" t="n">
        <v>1.35</v>
      </c>
      <c r="Q19" s="6" t="n">
        <v>17.1</v>
      </c>
      <c r="R19" s="6" t="n">
        <v>103.7</v>
      </c>
    </row>
    <row r="20" customFormat="false" ht="18" hidden="false" customHeight="true" outlineLevel="0" collapsed="false">
      <c r="A20" s="6" t="s">
        <v>37</v>
      </c>
      <c r="B20" s="6"/>
      <c r="C20" s="6"/>
      <c r="D20" s="21" t="n">
        <v>35</v>
      </c>
      <c r="E20" s="18" t="n">
        <v>2.4</v>
      </c>
      <c r="F20" s="3" t="n">
        <v>1.5</v>
      </c>
      <c r="G20" s="3" t="n">
        <v>8.5</v>
      </c>
      <c r="H20" s="3" t="n">
        <v>74.8</v>
      </c>
      <c r="I20" s="3"/>
      <c r="J20" s="3"/>
      <c r="K20" s="3"/>
      <c r="L20" s="3"/>
      <c r="M20" s="3"/>
      <c r="N20" s="3" t="n">
        <v>45</v>
      </c>
      <c r="O20" s="6" t="n">
        <v>3.6</v>
      </c>
      <c r="P20" s="6" t="n">
        <v>0.75</v>
      </c>
      <c r="Q20" s="6" t="n">
        <v>21.9</v>
      </c>
      <c r="R20" s="6" t="n">
        <v>110</v>
      </c>
    </row>
    <row r="21" customFormat="false" ht="21" hidden="false" customHeight="true" outlineLevel="0" collapsed="false">
      <c r="A21" s="3" t="s">
        <v>38</v>
      </c>
      <c r="B21" s="3"/>
      <c r="C21" s="3"/>
      <c r="D21" s="3"/>
      <c r="E21" s="3" t="n">
        <f aca="false">SUM(E13:E18)</f>
        <v>19</v>
      </c>
      <c r="F21" s="3" t="n">
        <f aca="false">SUM(F13:F18)</f>
        <v>27.6</v>
      </c>
      <c r="G21" s="3" t="n">
        <f aca="false">SUM(G13:G18)</f>
        <v>92.7</v>
      </c>
      <c r="H21" s="3" t="n">
        <f aca="false">SUM(H13:H18)</f>
        <v>695.4</v>
      </c>
      <c r="I21" s="3" t="n">
        <f aca="false">SUM(I13:I18)</f>
        <v>0</v>
      </c>
      <c r="J21" s="3" t="n">
        <f aca="false">SUM(J13:J18)</f>
        <v>0</v>
      </c>
      <c r="K21" s="3" t="n">
        <f aca="false">SUM(K13:K18)</f>
        <v>0</v>
      </c>
      <c r="L21" s="3" t="n">
        <f aca="false">SUM(L13:L18)</f>
        <v>0</v>
      </c>
      <c r="M21" s="3" t="n">
        <f aca="false">SUM(M13:M18)</f>
        <v>0</v>
      </c>
      <c r="N21" s="3"/>
      <c r="O21" s="3" t="n">
        <f aca="false">SUM(O13:O18)</f>
        <v>21.2</v>
      </c>
      <c r="P21" s="3" t="n">
        <f aca="false">SUM(P13:P18)</f>
        <v>33.5</v>
      </c>
      <c r="Q21" s="3" t="n">
        <f aca="false">SUM(Q13:Q18)</f>
        <v>113</v>
      </c>
      <c r="R21" s="3" t="n">
        <f aca="false">SUM(R13:R20)</f>
        <v>1028.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5" hidden="false" customHeight="true" outlineLevel="0" collapsed="false">
      <c r="A22" s="3"/>
      <c r="B22" s="3"/>
      <c r="C22" s="3"/>
      <c r="D22" s="54" t="s">
        <v>39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4" t="s">
        <v>75</v>
      </c>
      <c r="B23" s="4"/>
      <c r="C23" s="4"/>
      <c r="D23" s="5" t="s">
        <v>19</v>
      </c>
      <c r="E23" s="55" t="n">
        <v>8.9</v>
      </c>
      <c r="F23" s="3" t="n">
        <v>14.3</v>
      </c>
      <c r="G23" s="55" t="n">
        <v>32.3</v>
      </c>
      <c r="H23" s="3" t="n">
        <v>294</v>
      </c>
      <c r="I23" s="40"/>
      <c r="J23" s="55"/>
      <c r="K23" s="55"/>
      <c r="L23" s="55"/>
      <c r="M23" s="55"/>
      <c r="N23" s="5" t="s">
        <v>20</v>
      </c>
      <c r="O23" s="55" t="n">
        <v>13.35</v>
      </c>
      <c r="P23" s="3" t="n">
        <v>21.5</v>
      </c>
      <c r="Q23" s="55" t="n">
        <v>48.45</v>
      </c>
      <c r="R23" s="3" t="n">
        <v>44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4" t="s">
        <v>76</v>
      </c>
      <c r="B24" s="4"/>
      <c r="C24" s="4"/>
      <c r="D24" s="3" t="n">
        <v>200</v>
      </c>
      <c r="E24" s="6" t="n">
        <v>1.4</v>
      </c>
      <c r="F24" s="6" t="n">
        <v>2</v>
      </c>
      <c r="G24" s="6" t="n">
        <v>20.2</v>
      </c>
      <c r="H24" s="6" t="n">
        <v>56</v>
      </c>
      <c r="I24" s="3"/>
      <c r="J24" s="6"/>
      <c r="K24" s="6"/>
      <c r="L24" s="6"/>
      <c r="M24" s="6"/>
      <c r="N24" s="3" t="n">
        <v>200</v>
      </c>
      <c r="O24" s="6" t="n">
        <v>1.4</v>
      </c>
      <c r="P24" s="6" t="n">
        <v>2</v>
      </c>
      <c r="Q24" s="6" t="n">
        <v>20.2</v>
      </c>
      <c r="R24" s="6" t="n">
        <v>56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45" hidden="false" customHeight="true" outlineLevel="0" collapsed="false">
      <c r="A25" s="3" t="s">
        <v>43</v>
      </c>
      <c r="B25" s="3"/>
      <c r="C25" s="3"/>
      <c r="D25" s="3"/>
      <c r="E25" s="3" t="n">
        <f aca="false">SUM(E23:E24)</f>
        <v>10.3</v>
      </c>
      <c r="F25" s="3" t="n">
        <f aca="false">SUM(F23:F24)</f>
        <v>16.3</v>
      </c>
      <c r="G25" s="3" t="n">
        <f aca="false">SUM(G23:G24)</f>
        <v>52.5</v>
      </c>
      <c r="H25" s="3" t="n">
        <f aca="false">SUM(H23:H24)</f>
        <v>350</v>
      </c>
      <c r="I25" s="3" t="n">
        <f aca="false">SUM(I23:I24)</f>
        <v>0</v>
      </c>
      <c r="J25" s="3" t="n">
        <f aca="false">SUM(J23:J24)</f>
        <v>0</v>
      </c>
      <c r="K25" s="3" t="n">
        <f aca="false">SUM(K23:K24)</f>
        <v>0</v>
      </c>
      <c r="L25" s="3" t="n">
        <f aca="false">SUM(L23:L24)</f>
        <v>0</v>
      </c>
      <c r="M25" s="3" t="n">
        <f aca="false">SUM(M23:M24)</f>
        <v>0</v>
      </c>
      <c r="N25" s="3"/>
      <c r="O25" s="3" t="n">
        <f aca="false">SUM(O23:O24)</f>
        <v>14.75</v>
      </c>
      <c r="P25" s="3" t="n">
        <f aca="false">SUM(P23:P24)</f>
        <v>23.5</v>
      </c>
      <c r="Q25" s="3" t="n">
        <f aca="false">SUM(Q23:Q24)</f>
        <v>68.65</v>
      </c>
      <c r="R25" s="3" t="n">
        <f aca="false">SUM(R23:R24)</f>
        <v>49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56" t="s">
        <v>44</v>
      </c>
      <c r="B26" s="56"/>
      <c r="C26" s="56"/>
      <c r="D26" s="3" t="n">
        <v>3</v>
      </c>
      <c r="E26" s="3"/>
      <c r="F26" s="3"/>
      <c r="G26" s="3"/>
      <c r="H26" s="3"/>
      <c r="I26" s="3"/>
      <c r="J26" s="3"/>
      <c r="K26" s="3"/>
      <c r="L26" s="3"/>
      <c r="M26" s="3"/>
      <c r="N26" s="3" t="n">
        <v>4.2</v>
      </c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8" customFormat="true" ht="23.45" hidden="false" customHeight="true" outlineLevel="0" collapsed="false">
      <c r="A27" s="3" t="s">
        <v>45</v>
      </c>
      <c r="B27" s="3"/>
      <c r="C27" s="3"/>
      <c r="D27" s="3"/>
      <c r="E27" s="3" t="n">
        <f aca="false">SUM(E11+E21+E25)</f>
        <v>38</v>
      </c>
      <c r="F27" s="3" t="n">
        <f aca="false">SUM(F11+F21+F25)</f>
        <v>55.5</v>
      </c>
      <c r="G27" s="3" t="n">
        <f aca="false">SUM(G11+G21+G25)</f>
        <v>186</v>
      </c>
      <c r="H27" s="3" t="n">
        <v>1595</v>
      </c>
      <c r="I27" s="3" t="n">
        <f aca="false">SUM(I11+I21+I25)</f>
        <v>0</v>
      </c>
      <c r="J27" s="3" t="n">
        <f aca="false">SUM(J11+J21+J25)</f>
        <v>0</v>
      </c>
      <c r="K27" s="3" t="n">
        <f aca="false">SUM(K11+K21+K25)</f>
        <v>0</v>
      </c>
      <c r="L27" s="3" t="n">
        <f aca="false">SUM(L11+L21+L25)</f>
        <v>0</v>
      </c>
      <c r="M27" s="3" t="n">
        <f aca="false">SUM(M11+M21+M25)</f>
        <v>0</v>
      </c>
      <c r="N27" s="3"/>
      <c r="O27" s="3" t="n">
        <f aca="false">SUM(O11+O21+O25)</f>
        <v>44.65</v>
      </c>
      <c r="P27" s="3" t="n">
        <f aca="false">SUM(P11+P21+P25)</f>
        <v>68.6</v>
      </c>
      <c r="Q27" s="3" t="n">
        <f aca="false">SUM(Q11+Q21+Q25)</f>
        <v>222.45</v>
      </c>
      <c r="R27" s="3" t="n">
        <f aca="false">SUM(R11+R21+R25)</f>
        <v>2147.2</v>
      </c>
    </row>
    <row r="28" s="48" customFormat="true" ht="23.4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5" hidden="false" customHeight="false" outlineLevel="0" collapsed="false">
      <c r="R29" s="57"/>
    </row>
  </sheetData>
  <mergeCells count="32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A12:C12"/>
    <mergeCell ref="D12:R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R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8" min="7" style="0" width="8.85"/>
    <col collapsed="false" customWidth="true" hidden="true" outlineLevel="0" max="9" min="9" style="0" width="0.28"/>
    <col collapsed="false" customWidth="true" hidden="true" outlineLevel="0" max="13" min="10" style="0" width="7.7"/>
    <col collapsed="false" customWidth="true" hidden="false" outlineLevel="0" max="14" min="14" style="0" width="10.28"/>
    <col collapsed="false" customWidth="true" hidden="false" outlineLevel="0" max="15" min="15" style="0" width="8.85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9.41"/>
  </cols>
  <sheetData>
    <row r="1" customFormat="false" ht="21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6.5" hidden="false" customHeight="true" outlineLevel="0" collapsed="false">
      <c r="A2" s="58" t="s">
        <v>1</v>
      </c>
      <c r="B2" s="58"/>
      <c r="C2" s="58"/>
      <c r="D2" s="58" t="s">
        <v>2</v>
      </c>
      <c r="E2" s="58"/>
      <c r="F2" s="58"/>
      <c r="G2" s="58"/>
      <c r="H2" s="58"/>
      <c r="I2" s="58"/>
      <c r="J2" s="58"/>
      <c r="K2" s="58"/>
      <c r="L2" s="58"/>
      <c r="M2" s="58"/>
      <c r="N2" s="58" t="s">
        <v>3</v>
      </c>
      <c r="O2" s="58"/>
      <c r="P2" s="58"/>
      <c r="Q2" s="58"/>
      <c r="R2" s="58"/>
    </row>
    <row r="3" customFormat="false" ht="27" hidden="false" customHeight="true" outlineLevel="0" collapsed="false">
      <c r="A3" s="58"/>
      <c r="B3" s="58"/>
      <c r="C3" s="58"/>
      <c r="D3" s="58" t="s">
        <v>9</v>
      </c>
      <c r="E3" s="58" t="s">
        <v>10</v>
      </c>
      <c r="F3" s="58" t="s">
        <v>11</v>
      </c>
      <c r="G3" s="58" t="s">
        <v>64</v>
      </c>
      <c r="H3" s="58" t="s">
        <v>13</v>
      </c>
      <c r="I3" s="58"/>
      <c r="J3" s="58"/>
      <c r="K3" s="58"/>
      <c r="L3" s="58"/>
      <c r="M3" s="58"/>
      <c r="N3" s="58" t="s">
        <v>9</v>
      </c>
      <c r="O3" s="58" t="s">
        <v>10</v>
      </c>
      <c r="P3" s="58" t="s">
        <v>11</v>
      </c>
      <c r="Q3" s="58" t="s">
        <v>64</v>
      </c>
      <c r="R3" s="58" t="s">
        <v>13</v>
      </c>
    </row>
    <row r="4" customFormat="false" ht="26.25" hidden="false" customHeight="true" outlineLevel="0" collapsed="false">
      <c r="A4" s="58"/>
      <c r="B4" s="58"/>
      <c r="C4" s="58"/>
      <c r="D4" s="58" t="s">
        <v>1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4.75" hidden="false" customHeight="true" outlineLevel="0" collapsed="false">
      <c r="A5" s="59" t="s">
        <v>78</v>
      </c>
      <c r="B5" s="59"/>
      <c r="C5" s="59"/>
      <c r="D5" s="60" t="s">
        <v>20</v>
      </c>
      <c r="E5" s="61" t="n">
        <v>20</v>
      </c>
      <c r="F5" s="61" t="n">
        <v>17</v>
      </c>
      <c r="G5" s="61" t="n">
        <v>34.4</v>
      </c>
      <c r="H5" s="61" t="n">
        <v>347</v>
      </c>
      <c r="I5" s="58"/>
      <c r="J5" s="61"/>
      <c r="K5" s="61"/>
      <c r="L5" s="61"/>
      <c r="M5" s="61"/>
      <c r="N5" s="60" t="s">
        <v>79</v>
      </c>
      <c r="O5" s="61" t="n">
        <v>23.4</v>
      </c>
      <c r="P5" s="61" t="n">
        <v>20</v>
      </c>
      <c r="Q5" s="61" t="n">
        <v>40.2</v>
      </c>
      <c r="R5" s="61" t="n">
        <v>405</v>
      </c>
    </row>
    <row r="6" customFormat="false" ht="23.25" hidden="false" customHeight="true" outlineLevel="0" collapsed="false">
      <c r="A6" s="59" t="s">
        <v>80</v>
      </c>
      <c r="B6" s="59"/>
      <c r="C6" s="59"/>
      <c r="D6" s="58" t="n">
        <v>200</v>
      </c>
      <c r="E6" s="62" t="n">
        <v>1.4</v>
      </c>
      <c r="F6" s="62" t="n">
        <v>1</v>
      </c>
      <c r="G6" s="62" t="n">
        <v>20.2</v>
      </c>
      <c r="H6" s="62" t="n">
        <v>56</v>
      </c>
      <c r="I6" s="58"/>
      <c r="J6" s="62"/>
      <c r="K6" s="62"/>
      <c r="L6" s="62"/>
      <c r="M6" s="62"/>
      <c r="N6" s="58" t="n">
        <v>200</v>
      </c>
      <c r="O6" s="62" t="n">
        <v>1.4</v>
      </c>
      <c r="P6" s="62" t="n">
        <v>1</v>
      </c>
      <c r="Q6" s="62" t="n">
        <v>20.2</v>
      </c>
      <c r="R6" s="62" t="n">
        <v>56</v>
      </c>
      <c r="V6" s="19"/>
    </row>
    <row r="7" customFormat="false" ht="23.25" hidden="false" customHeight="true" outlineLevel="0" collapsed="false">
      <c r="A7" s="6" t="s">
        <v>37</v>
      </c>
      <c r="B7" s="6"/>
      <c r="C7" s="6"/>
      <c r="D7" s="3" t="n">
        <v>20</v>
      </c>
      <c r="E7" s="6" t="n">
        <v>1.73</v>
      </c>
      <c r="F7" s="6" t="n">
        <v>0.55</v>
      </c>
      <c r="G7" s="6" t="n">
        <v>8.5</v>
      </c>
      <c r="H7" s="6" t="n">
        <v>51.8</v>
      </c>
      <c r="I7" s="3"/>
      <c r="J7" s="3"/>
      <c r="K7" s="3"/>
      <c r="L7" s="3"/>
      <c r="M7" s="3"/>
      <c r="N7" s="3" t="n">
        <v>40</v>
      </c>
      <c r="O7" s="6" t="n">
        <v>3.45</v>
      </c>
      <c r="P7" s="6" t="n">
        <v>1.35</v>
      </c>
      <c r="Q7" s="6" t="n">
        <v>17.1</v>
      </c>
      <c r="R7" s="6" t="n">
        <v>103.7</v>
      </c>
      <c r="V7" s="19"/>
    </row>
    <row r="8" customFormat="false" ht="24.75" hidden="false" customHeight="true" outlineLevel="0" collapsed="false">
      <c r="A8" s="58" t="s">
        <v>25</v>
      </c>
      <c r="B8" s="58"/>
      <c r="C8" s="58"/>
      <c r="D8" s="58"/>
      <c r="E8" s="58" t="n">
        <f aca="false">SUM(E5:E7)</f>
        <v>23.13</v>
      </c>
      <c r="F8" s="58" t="n">
        <f aca="false">SUM(F5:F7)</f>
        <v>18.55</v>
      </c>
      <c r="G8" s="58" t="n">
        <f aca="false">SUM(G5:G7)</f>
        <v>63.1</v>
      </c>
      <c r="H8" s="58" t="n">
        <f aca="false">SUM(H5:H7)</f>
        <v>454.8</v>
      </c>
      <c r="I8" s="58" t="n">
        <f aca="false">SUM(I5:I7)</f>
        <v>0</v>
      </c>
      <c r="J8" s="58" t="n">
        <f aca="false">SUM(J5:J7)</f>
        <v>0</v>
      </c>
      <c r="K8" s="58" t="n">
        <f aca="false">SUM(K5:K7)</f>
        <v>0</v>
      </c>
      <c r="L8" s="58" t="n">
        <f aca="false">SUM(L5:L7)</f>
        <v>0</v>
      </c>
      <c r="M8" s="58" t="n">
        <f aca="false">SUM(M5:M7)</f>
        <v>0</v>
      </c>
      <c r="N8" s="58"/>
      <c r="O8" s="58" t="n">
        <f aca="false">SUM(O5:O7)</f>
        <v>28.25</v>
      </c>
      <c r="P8" s="58" t="n">
        <f aca="false">SUM(P5:P7)</f>
        <v>22.35</v>
      </c>
      <c r="Q8" s="58" t="n">
        <f aca="false">SUM(Q5:Q7)</f>
        <v>77.5</v>
      </c>
      <c r="R8" s="58" t="n">
        <f aca="false">SUM(R5:R7)</f>
        <v>564.7</v>
      </c>
    </row>
    <row r="9" s="63" customFormat="true" ht="21" hidden="false" customHeight="true" outlineLevel="0" collapsed="false">
      <c r="A9" s="58"/>
      <c r="B9" s="58"/>
      <c r="C9" s="58"/>
      <c r="D9" s="58" t="s">
        <v>2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24" hidden="false" customHeight="true" outlineLevel="0" collapsed="false">
      <c r="A10" s="64" t="s">
        <v>81</v>
      </c>
      <c r="B10" s="64"/>
      <c r="C10" s="64"/>
      <c r="D10" s="65" t="n">
        <v>50</v>
      </c>
      <c r="E10" s="61" t="n">
        <v>5.7</v>
      </c>
      <c r="F10" s="61" t="n">
        <v>11.65</v>
      </c>
      <c r="G10" s="61" t="n">
        <v>1.7</v>
      </c>
      <c r="H10" s="61" t="n">
        <v>135.7</v>
      </c>
      <c r="I10" s="65"/>
      <c r="J10" s="61"/>
      <c r="K10" s="61"/>
      <c r="L10" s="61"/>
      <c r="M10" s="61"/>
      <c r="N10" s="65" t="n">
        <v>100</v>
      </c>
      <c r="O10" s="61" t="n">
        <v>11.4</v>
      </c>
      <c r="P10" s="61" t="n">
        <v>23.3</v>
      </c>
      <c r="Q10" s="61" t="n">
        <v>3.4</v>
      </c>
      <c r="R10" s="61" t="n">
        <v>271.4</v>
      </c>
    </row>
    <row r="11" customFormat="false" ht="25.5" hidden="false" customHeight="true" outlineLevel="0" collapsed="false">
      <c r="A11" s="59" t="s">
        <v>82</v>
      </c>
      <c r="B11" s="59"/>
      <c r="C11" s="59"/>
      <c r="D11" s="60" t="s">
        <v>56</v>
      </c>
      <c r="E11" s="62" t="n">
        <v>6.2</v>
      </c>
      <c r="F11" s="62" t="n">
        <v>5.4</v>
      </c>
      <c r="G11" s="62" t="n">
        <v>17.8</v>
      </c>
      <c r="H11" s="62" t="n">
        <v>142</v>
      </c>
      <c r="I11" s="60"/>
      <c r="J11" s="62"/>
      <c r="K11" s="62"/>
      <c r="L11" s="62"/>
      <c r="M11" s="62"/>
      <c r="N11" s="60" t="s">
        <v>56</v>
      </c>
      <c r="O11" s="62" t="n">
        <v>6.2</v>
      </c>
      <c r="P11" s="62" t="n">
        <v>5.4</v>
      </c>
      <c r="Q11" s="62" t="n">
        <v>17.8</v>
      </c>
      <c r="R11" s="62" t="n">
        <v>142</v>
      </c>
    </row>
    <row r="12" customFormat="false" ht="21.75" hidden="false" customHeight="true" outlineLevel="0" collapsed="false">
      <c r="A12" s="59" t="s">
        <v>83</v>
      </c>
      <c r="B12" s="59"/>
      <c r="C12" s="59"/>
      <c r="D12" s="60" t="s">
        <v>84</v>
      </c>
      <c r="E12" s="62" t="n">
        <v>17.8</v>
      </c>
      <c r="F12" s="62" t="n">
        <v>23.9</v>
      </c>
      <c r="G12" s="62" t="n">
        <v>18.8</v>
      </c>
      <c r="H12" s="62" t="n">
        <v>343</v>
      </c>
      <c r="I12" s="60"/>
      <c r="J12" s="62"/>
      <c r="K12" s="62"/>
      <c r="L12" s="62"/>
      <c r="M12" s="62"/>
      <c r="N12" s="60" t="s">
        <v>84</v>
      </c>
      <c r="O12" s="62" t="n">
        <v>17.8</v>
      </c>
      <c r="P12" s="62" t="n">
        <v>23.9</v>
      </c>
      <c r="Q12" s="62" t="n">
        <v>18.8</v>
      </c>
      <c r="R12" s="62" t="n">
        <v>343</v>
      </c>
    </row>
    <row r="13" customFormat="false" ht="25.5" hidden="false" customHeight="true" outlineLevel="0" collapsed="false">
      <c r="A13" s="66" t="s">
        <v>85</v>
      </c>
      <c r="B13" s="66"/>
      <c r="C13" s="66"/>
      <c r="D13" s="67" t="n">
        <v>200</v>
      </c>
      <c r="E13" s="51" t="n">
        <v>0.6</v>
      </c>
      <c r="F13" s="51" t="n">
        <v>0</v>
      </c>
      <c r="G13" s="51" t="n">
        <v>23.4</v>
      </c>
      <c r="H13" s="51" t="n">
        <v>96</v>
      </c>
      <c r="I13" s="67"/>
      <c r="J13" s="51"/>
      <c r="K13" s="51"/>
      <c r="L13" s="51"/>
      <c r="M13" s="51"/>
      <c r="N13" s="67" t="n">
        <v>200</v>
      </c>
      <c r="O13" s="51" t="n">
        <v>0.6</v>
      </c>
      <c r="P13" s="51" t="n">
        <v>0</v>
      </c>
      <c r="Q13" s="51" t="n">
        <v>23.4</v>
      </c>
      <c r="R13" s="51" t="n">
        <v>96</v>
      </c>
    </row>
    <row r="14" customFormat="false" ht="25.5" hidden="false" customHeight="true" outlineLevel="0" collapsed="false">
      <c r="A14" s="14" t="s">
        <v>35</v>
      </c>
      <c r="B14" s="14"/>
      <c r="C14" s="14"/>
      <c r="D14" s="3" t="s">
        <v>36</v>
      </c>
      <c r="E14" s="18" t="n">
        <v>0.8</v>
      </c>
      <c r="F14" s="3" t="n">
        <v>0.8</v>
      </c>
      <c r="G14" s="3" t="n">
        <v>19.6</v>
      </c>
      <c r="H14" s="3" t="n">
        <v>100.5</v>
      </c>
      <c r="I14" s="3"/>
      <c r="J14" s="3"/>
      <c r="K14" s="3"/>
      <c r="L14" s="3"/>
      <c r="M14" s="3"/>
      <c r="N14" s="3" t="s">
        <v>36</v>
      </c>
      <c r="O14" s="18" t="n">
        <v>1</v>
      </c>
      <c r="P14" s="3" t="n">
        <v>1</v>
      </c>
      <c r="Q14" s="3" t="n">
        <v>24.5</v>
      </c>
      <c r="R14" s="3" t="n">
        <v>125.6</v>
      </c>
    </row>
    <row r="15" customFormat="false" ht="25.5" hidden="false" customHeight="true" outlineLevel="0" collapsed="false">
      <c r="A15" s="6" t="s">
        <v>24</v>
      </c>
      <c r="B15" s="6"/>
      <c r="C15" s="6"/>
      <c r="D15" s="21" t="n">
        <v>25</v>
      </c>
      <c r="E15" s="18" t="n">
        <v>2.7</v>
      </c>
      <c r="F15" s="3" t="n">
        <v>0.6</v>
      </c>
      <c r="G15" s="3" t="n">
        <v>8.2</v>
      </c>
      <c r="H15" s="3" t="n">
        <v>64.8</v>
      </c>
      <c r="I15" s="3"/>
      <c r="J15" s="3"/>
      <c r="K15" s="3"/>
      <c r="L15" s="3"/>
      <c r="M15" s="3"/>
      <c r="N15" s="3" t="n">
        <v>40</v>
      </c>
      <c r="O15" s="6" t="n">
        <v>3.45</v>
      </c>
      <c r="P15" s="6" t="n">
        <v>1.35</v>
      </c>
      <c r="Q15" s="6" t="n">
        <v>17.1</v>
      </c>
      <c r="R15" s="6" t="n">
        <v>103.7</v>
      </c>
    </row>
    <row r="16" customFormat="false" ht="24" hidden="false" customHeight="true" outlineLevel="0" collapsed="false">
      <c r="A16" s="58" t="s">
        <v>38</v>
      </c>
      <c r="B16" s="58"/>
      <c r="C16" s="58"/>
      <c r="D16" s="58"/>
      <c r="E16" s="58" t="n">
        <f aca="false">SUM(E10:E15)</f>
        <v>33.8</v>
      </c>
      <c r="F16" s="58" t="n">
        <f aca="false">SUM(F10:F15)</f>
        <v>42.35</v>
      </c>
      <c r="G16" s="58" t="n">
        <f aca="false">SUM(G10:G15)</f>
        <v>89.5</v>
      </c>
      <c r="H16" s="58" t="n">
        <f aca="false">SUM(H10:H15)</f>
        <v>882</v>
      </c>
      <c r="I16" s="58" t="n">
        <f aca="false">SUM(I10:I15)</f>
        <v>0</v>
      </c>
      <c r="J16" s="58" t="n">
        <f aca="false">SUM(J10:J15)</f>
        <v>0</v>
      </c>
      <c r="K16" s="58" t="n">
        <f aca="false">SUM(K10:K15)</f>
        <v>0</v>
      </c>
      <c r="L16" s="58" t="n">
        <f aca="false">SUM(L10:L15)</f>
        <v>0</v>
      </c>
      <c r="M16" s="58" t="n">
        <f aca="false">SUM(M10:M15)</f>
        <v>0</v>
      </c>
      <c r="N16" s="58"/>
      <c r="O16" s="58" t="n">
        <f aca="false">SUM(O10:O15)</f>
        <v>40.45</v>
      </c>
      <c r="P16" s="58" t="n">
        <f aca="false">SUM(P10:P15)</f>
        <v>54.95</v>
      </c>
      <c r="Q16" s="58" t="n">
        <f aca="false">SUM(Q10:Q15)</f>
        <v>105</v>
      </c>
      <c r="R16" s="58" t="n">
        <f aca="false">SUM(R10:R15)</f>
        <v>1081.7</v>
      </c>
    </row>
    <row r="17" customFormat="false" ht="23.25" hidden="false" customHeight="true" outlineLevel="0" collapsed="false">
      <c r="A17" s="58"/>
      <c r="B17" s="58"/>
      <c r="C17" s="58"/>
      <c r="D17" s="58" t="s">
        <v>39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32.25" hidden="false" customHeight="true" outlineLevel="0" collapsed="false">
      <c r="A18" s="59" t="s">
        <v>86</v>
      </c>
      <c r="B18" s="59"/>
      <c r="C18" s="59"/>
      <c r="D18" s="60" t="s">
        <v>51</v>
      </c>
      <c r="E18" s="61" t="n">
        <v>3.03</v>
      </c>
      <c r="F18" s="68" t="s">
        <v>87</v>
      </c>
      <c r="G18" s="61" t="n">
        <v>17.2</v>
      </c>
      <c r="H18" s="61" t="n">
        <v>122</v>
      </c>
      <c r="I18" s="58"/>
      <c r="J18" s="61"/>
      <c r="K18" s="61"/>
      <c r="L18" s="61"/>
      <c r="M18" s="61"/>
      <c r="N18" s="60" t="s">
        <v>51</v>
      </c>
      <c r="O18" s="61" t="n">
        <v>3.03</v>
      </c>
      <c r="P18" s="68" t="s">
        <v>87</v>
      </c>
      <c r="Q18" s="61" t="n">
        <v>17.2</v>
      </c>
      <c r="R18" s="61" t="n">
        <v>122</v>
      </c>
      <c r="T18" s="19"/>
    </row>
    <row r="19" customFormat="false" ht="25.5" hidden="false" customHeight="true" outlineLevel="0" collapsed="false">
      <c r="A19" s="59" t="s">
        <v>88</v>
      </c>
      <c r="B19" s="59"/>
      <c r="C19" s="59"/>
      <c r="D19" s="60" t="s">
        <v>89</v>
      </c>
      <c r="E19" s="61" t="n">
        <v>5.4</v>
      </c>
      <c r="F19" s="61" t="n">
        <v>5.3</v>
      </c>
      <c r="G19" s="61" t="n">
        <v>22.3</v>
      </c>
      <c r="H19" s="61" t="n">
        <v>159</v>
      </c>
      <c r="I19" s="58"/>
      <c r="J19" s="61"/>
      <c r="K19" s="61"/>
      <c r="L19" s="61"/>
      <c r="M19" s="61"/>
      <c r="N19" s="60" t="s">
        <v>89</v>
      </c>
      <c r="O19" s="61" t="n">
        <v>5.4</v>
      </c>
      <c r="P19" s="61" t="n">
        <v>5.3</v>
      </c>
      <c r="Q19" s="61" t="n">
        <v>22.3</v>
      </c>
      <c r="R19" s="61" t="n">
        <v>159</v>
      </c>
    </row>
    <row r="20" customFormat="false" ht="24.75" hidden="false" customHeight="true" outlineLevel="0" collapsed="false">
      <c r="A20" s="59" t="s">
        <v>90</v>
      </c>
      <c r="B20" s="59"/>
      <c r="C20" s="59"/>
      <c r="D20" s="69" t="n">
        <v>200</v>
      </c>
      <c r="E20" s="16" t="n">
        <v>1.4</v>
      </c>
      <c r="F20" s="16" t="n">
        <v>0.2</v>
      </c>
      <c r="G20" s="16" t="n">
        <v>26.4</v>
      </c>
      <c r="H20" s="16" t="n">
        <v>120</v>
      </c>
      <c r="I20" s="69"/>
      <c r="J20" s="16"/>
      <c r="K20" s="16"/>
      <c r="L20" s="16"/>
      <c r="M20" s="16"/>
      <c r="N20" s="69" t="n">
        <v>200</v>
      </c>
      <c r="O20" s="16" t="n">
        <v>1.4</v>
      </c>
      <c r="P20" s="16" t="n">
        <v>0.2</v>
      </c>
      <c r="Q20" s="16" t="n">
        <v>26.4</v>
      </c>
      <c r="R20" s="16" t="n">
        <v>120</v>
      </c>
    </row>
    <row r="21" customFormat="false" ht="24.75" hidden="false" customHeight="true" outlineLevel="0" collapsed="false">
      <c r="A21" s="65" t="s">
        <v>43</v>
      </c>
      <c r="B21" s="65"/>
      <c r="C21" s="65"/>
      <c r="D21" s="58"/>
      <c r="E21" s="58" t="n">
        <f aca="false">SUM(E18:E20)</f>
        <v>9.83</v>
      </c>
      <c r="F21" s="58" t="n">
        <f aca="false">SUM(F18:F20)</f>
        <v>5.5</v>
      </c>
      <c r="G21" s="58" t="n">
        <f aca="false">SUM(G18:G20)</f>
        <v>65.9</v>
      </c>
      <c r="H21" s="58" t="n">
        <f aca="false">SUM(H18:H20)</f>
        <v>401</v>
      </c>
      <c r="I21" s="58"/>
      <c r="J21" s="58"/>
      <c r="K21" s="58"/>
      <c r="L21" s="58"/>
      <c r="M21" s="58"/>
      <c r="N21" s="58"/>
      <c r="O21" s="58" t="n">
        <f aca="false">SUM(O18:O20)</f>
        <v>9.83</v>
      </c>
      <c r="P21" s="58" t="n">
        <f aca="false">SUM(P18:P20)</f>
        <v>5.5</v>
      </c>
      <c r="Q21" s="58" t="n">
        <f aca="false">SUM(Q18:Q20)</f>
        <v>65.9</v>
      </c>
      <c r="R21" s="58" t="n">
        <v>501</v>
      </c>
    </row>
    <row r="22" customFormat="false" ht="24.75" hidden="false" customHeight="true" outlineLevel="0" collapsed="false">
      <c r="A22" s="70" t="s">
        <v>44</v>
      </c>
      <c r="B22" s="70"/>
      <c r="C22" s="70"/>
      <c r="D22" s="58" t="n">
        <v>3</v>
      </c>
      <c r="E22" s="58"/>
      <c r="F22" s="58"/>
      <c r="G22" s="58"/>
      <c r="H22" s="58"/>
      <c r="I22" s="58"/>
      <c r="J22" s="58"/>
      <c r="K22" s="58"/>
      <c r="L22" s="58"/>
      <c r="M22" s="58"/>
      <c r="N22" s="58" t="n">
        <v>4.2</v>
      </c>
      <c r="O22" s="58"/>
      <c r="P22" s="58"/>
      <c r="Q22" s="58"/>
      <c r="R22" s="58"/>
    </row>
    <row r="23" s="63" customFormat="true" ht="21.75" hidden="false" customHeight="true" outlineLevel="0" collapsed="false">
      <c r="A23" s="58" t="s">
        <v>45</v>
      </c>
      <c r="B23" s="58"/>
      <c r="C23" s="58"/>
      <c r="D23" s="58"/>
      <c r="E23" s="58" t="n">
        <f aca="false">E8+E16+E21</f>
        <v>66.76</v>
      </c>
      <c r="F23" s="58" t="n">
        <f aca="false">F8+F16+F21</f>
        <v>66.4</v>
      </c>
      <c r="G23" s="58" t="n">
        <f aca="false">G8+G16+G21</f>
        <v>218.5</v>
      </c>
      <c r="H23" s="58" t="n">
        <f aca="false">H8+H16+H21</f>
        <v>1737.8</v>
      </c>
      <c r="I23" s="58" t="n">
        <f aca="false">I8+I16+I21</f>
        <v>0</v>
      </c>
      <c r="J23" s="58" t="n">
        <f aca="false">J8+J16+J21</f>
        <v>0</v>
      </c>
      <c r="K23" s="58" t="n">
        <f aca="false">K8+K16+K21</f>
        <v>0</v>
      </c>
      <c r="L23" s="58" t="n">
        <f aca="false">L8+L16+L21</f>
        <v>0</v>
      </c>
      <c r="M23" s="58" t="n">
        <f aca="false">M8+M16+M21</f>
        <v>0</v>
      </c>
      <c r="N23" s="58"/>
      <c r="O23" s="58" t="n">
        <f aca="false">O8+O16+O21</f>
        <v>78.53</v>
      </c>
      <c r="P23" s="58" t="n">
        <f aca="false">P8+P16+P21</f>
        <v>82.8</v>
      </c>
      <c r="Q23" s="58" t="n">
        <f aca="false">Q8+Q16+Q21</f>
        <v>248.4</v>
      </c>
      <c r="R23" s="58" t="n">
        <f aca="false">R8+R16+R21</f>
        <v>2147.4</v>
      </c>
    </row>
    <row r="24" s="71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6" customFormat="false" ht="15.75" hidden="false" customHeight="false" outlineLevel="0" collapsed="false">
      <c r="H26" s="72"/>
    </row>
    <row r="29" customFormat="false" ht="15.75" hidden="false" customHeight="false" outlineLevel="0" collapsed="false">
      <c r="D29" s="72"/>
      <c r="E29" s="72"/>
    </row>
    <row r="30" customFormat="false" ht="15.75" hidden="false" customHeight="false" outlineLevel="0" collapsed="false">
      <c r="F30" s="72"/>
    </row>
    <row r="33" customFormat="false" ht="15.75" hidden="false" customHeight="false" outlineLevel="0" collapsed="false">
      <c r="J33" s="72"/>
    </row>
  </sheetData>
  <mergeCells count="27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D9:R9"/>
    <mergeCell ref="A10:C10"/>
    <mergeCell ref="A11:C11"/>
    <mergeCell ref="A12:C12"/>
    <mergeCell ref="A13:C13"/>
    <mergeCell ref="A14:C14"/>
    <mergeCell ref="A15:C15"/>
    <mergeCell ref="A16:C16"/>
    <mergeCell ref="A17:C17"/>
    <mergeCell ref="D17:R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7"/>
    </sheetView>
  </sheetViews>
  <sheetFormatPr defaultColWidth="9.13671875" defaultRowHeight="1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20.99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8.99"/>
    <col collapsed="false" customWidth="true" hidden="false" outlineLevel="0" max="7" min="7" style="73" width="8.85"/>
    <col collapsed="false" customWidth="true" hidden="false" outlineLevel="0" max="8" min="8" style="73" width="8.28"/>
    <col collapsed="false" customWidth="true" hidden="true" outlineLevel="0" max="13" min="9" style="73" width="7.7"/>
    <col collapsed="false" customWidth="true" hidden="false" outlineLevel="0" max="14" min="14" style="73" width="10.71"/>
    <col collapsed="false" customWidth="true" hidden="false" outlineLevel="0" max="15" min="15" style="73" width="8.56"/>
    <col collapsed="false" customWidth="true" hidden="false" outlineLevel="0" max="16" min="16" style="73" width="8.85"/>
    <col collapsed="false" customWidth="true" hidden="false" outlineLevel="0" max="17" min="17" style="73" width="8.7"/>
    <col collapsed="false" customWidth="true" hidden="false" outlineLevel="0" max="18" min="18" style="73" width="9.41"/>
    <col collapsed="false" customWidth="false" hidden="false" outlineLevel="0" max="257" min="19" style="73" width="9.14"/>
  </cols>
  <sheetData>
    <row r="1" customFormat="false" ht="2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92</v>
      </c>
      <c r="O2" s="3"/>
      <c r="P2" s="3"/>
      <c r="Q2" s="3"/>
      <c r="R2" s="3"/>
    </row>
    <row r="3" customFormat="false" ht="26.25" hidden="false" customHeight="fals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64</v>
      </c>
      <c r="H3" s="3" t="s">
        <v>13</v>
      </c>
      <c r="I3" s="3"/>
      <c r="J3" s="3"/>
      <c r="K3" s="3"/>
      <c r="L3" s="3"/>
      <c r="M3" s="3"/>
      <c r="N3" s="3" t="s">
        <v>9</v>
      </c>
      <c r="O3" s="3" t="s">
        <v>10</v>
      </c>
      <c r="P3" s="3" t="s">
        <v>11</v>
      </c>
      <c r="Q3" s="3" t="s">
        <v>64</v>
      </c>
      <c r="R3" s="3" t="s">
        <v>13</v>
      </c>
    </row>
    <row r="4" customFormat="false" ht="15.75" hidden="false" customHeight="true" outlineLevel="0" collapsed="false">
      <c r="A4" s="3"/>
      <c r="B4" s="3"/>
      <c r="C4" s="3"/>
      <c r="D4" s="3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4" t="s">
        <v>47</v>
      </c>
      <c r="B5" s="4"/>
      <c r="C5" s="4"/>
      <c r="D5" s="3" t="n">
        <v>40</v>
      </c>
      <c r="E5" s="3" t="n">
        <v>5.7</v>
      </c>
      <c r="F5" s="3" t="n">
        <v>7.9</v>
      </c>
      <c r="G5" s="3" t="n">
        <v>9.7</v>
      </c>
      <c r="H5" s="3" t="n">
        <v>132.8</v>
      </c>
      <c r="I5" s="3"/>
      <c r="J5" s="3"/>
      <c r="K5" s="3"/>
      <c r="L5" s="3"/>
      <c r="M5" s="3"/>
      <c r="N5" s="3" t="n">
        <v>40</v>
      </c>
      <c r="O5" s="3" t="n">
        <v>5.7</v>
      </c>
      <c r="P5" s="3" t="n">
        <v>7.9</v>
      </c>
      <c r="Q5" s="3" t="n">
        <v>9.7</v>
      </c>
      <c r="R5" s="3" t="n">
        <v>132.8</v>
      </c>
    </row>
    <row r="6" customFormat="false" ht="18" hidden="false" customHeight="true" outlineLevel="0" collapsed="false">
      <c r="A6" s="4" t="s">
        <v>93</v>
      </c>
      <c r="B6" s="4"/>
      <c r="C6" s="4"/>
      <c r="D6" s="3" t="n">
        <v>150</v>
      </c>
      <c r="E6" s="3" t="n">
        <v>11.1</v>
      </c>
      <c r="F6" s="3" t="n">
        <v>5.7</v>
      </c>
      <c r="G6" s="3" t="n">
        <v>9.8</v>
      </c>
      <c r="H6" s="3" t="n">
        <v>176</v>
      </c>
      <c r="I6" s="3"/>
      <c r="J6" s="3"/>
      <c r="K6" s="3"/>
      <c r="L6" s="3"/>
      <c r="M6" s="3"/>
      <c r="N6" s="3" t="n">
        <v>200</v>
      </c>
      <c r="O6" s="3" t="n">
        <v>16.7</v>
      </c>
      <c r="P6" s="3" t="n">
        <v>7.6</v>
      </c>
      <c r="Q6" s="3" t="n">
        <v>13.07</v>
      </c>
      <c r="R6" s="3" t="n">
        <v>235</v>
      </c>
    </row>
    <row r="7" customFormat="false" ht="21" hidden="false" customHeight="true" outlineLevel="0" collapsed="false">
      <c r="A7" s="4" t="s">
        <v>94</v>
      </c>
      <c r="B7" s="4"/>
      <c r="C7" s="4"/>
      <c r="D7" s="3" t="n">
        <v>200</v>
      </c>
      <c r="E7" s="6" t="n">
        <v>1.4</v>
      </c>
      <c r="F7" s="6" t="n">
        <v>2</v>
      </c>
      <c r="G7" s="6" t="n">
        <v>20.2</v>
      </c>
      <c r="H7" s="6" t="n">
        <v>56</v>
      </c>
      <c r="I7" s="3"/>
      <c r="J7" s="6"/>
      <c r="K7" s="6"/>
      <c r="L7" s="6"/>
      <c r="M7" s="6"/>
      <c r="N7" s="3" t="n">
        <v>200</v>
      </c>
      <c r="O7" s="6" t="n">
        <f aca="false">E7</f>
        <v>1.4</v>
      </c>
      <c r="P7" s="6" t="n">
        <f aca="false">F7</f>
        <v>2</v>
      </c>
      <c r="Q7" s="6" t="n">
        <f aca="false">G7</f>
        <v>20.2</v>
      </c>
      <c r="R7" s="6" t="n">
        <f aca="false">H7</f>
        <v>56</v>
      </c>
    </row>
    <row r="8" s="48" customFormat="true" ht="20.25" hidden="false" customHeight="true" outlineLevel="0" collapsed="false">
      <c r="A8" s="3" t="s">
        <v>25</v>
      </c>
      <c r="B8" s="3"/>
      <c r="C8" s="3"/>
      <c r="D8" s="3"/>
      <c r="E8" s="3" t="n">
        <f aca="false">SUM(E5:E7)</f>
        <v>18.2</v>
      </c>
      <c r="F8" s="3" t="n">
        <f aca="false">SUM(F5:F7)</f>
        <v>15.6</v>
      </c>
      <c r="G8" s="3" t="n">
        <f aca="false">SUM(G5:G7)</f>
        <v>39.7</v>
      </c>
      <c r="H8" s="3" t="n">
        <v>486.4</v>
      </c>
      <c r="I8" s="3" t="n">
        <f aca="false">SUM(I5:I7)</f>
        <v>0</v>
      </c>
      <c r="J8" s="3" t="n">
        <f aca="false">SUM(J5:J7)</f>
        <v>0</v>
      </c>
      <c r="K8" s="3" t="n">
        <f aca="false">SUM(K5:K7)</f>
        <v>0</v>
      </c>
      <c r="L8" s="3" t="n">
        <f aca="false">SUM(L5:L7)</f>
        <v>0</v>
      </c>
      <c r="M8" s="3" t="n">
        <f aca="false">SUM(M5:M7)</f>
        <v>0</v>
      </c>
      <c r="N8" s="3"/>
      <c r="O8" s="3" t="n">
        <f aca="false">SUM(O5:O7)</f>
        <v>23.8</v>
      </c>
      <c r="P8" s="3" t="n">
        <f aca="false">SUM(P5:P7)</f>
        <v>17.5</v>
      </c>
      <c r="Q8" s="3" t="n">
        <f aca="false">SUM(Q5:Q7)</f>
        <v>42.97</v>
      </c>
      <c r="R8" s="3" t="n">
        <v>545.9</v>
      </c>
    </row>
    <row r="9" customFormat="false" ht="19.5" hidden="false" customHeight="true" outlineLevel="0" collapsed="false">
      <c r="A9" s="3"/>
      <c r="B9" s="3"/>
      <c r="C9" s="3"/>
      <c r="D9" s="3" t="s">
        <v>2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74" customFormat="true" ht="16.5" hidden="false" customHeight="true" outlineLevel="0" collapsed="false">
      <c r="A10" s="14" t="s">
        <v>95</v>
      </c>
      <c r="B10" s="14"/>
      <c r="C10" s="14"/>
      <c r="D10" s="18" t="n">
        <v>50</v>
      </c>
      <c r="E10" s="7" t="n">
        <v>1.5</v>
      </c>
      <c r="F10" s="7" t="n">
        <v>5.8</v>
      </c>
      <c r="G10" s="7" t="n">
        <v>2</v>
      </c>
      <c r="H10" s="7" t="n">
        <v>67</v>
      </c>
      <c r="I10" s="18"/>
      <c r="J10" s="7"/>
      <c r="K10" s="7"/>
      <c r="L10" s="7"/>
      <c r="M10" s="7"/>
      <c r="N10" s="18" t="n">
        <v>100</v>
      </c>
      <c r="O10" s="7" t="n">
        <v>3</v>
      </c>
      <c r="P10" s="7" t="n">
        <v>11.6</v>
      </c>
      <c r="Q10" s="7" t="n">
        <v>4</v>
      </c>
      <c r="R10" s="7" t="n">
        <v>134</v>
      </c>
    </row>
    <row r="11" customFormat="false" ht="18.75" hidden="false" customHeight="true" outlineLevel="0" collapsed="false">
      <c r="A11" s="14" t="s">
        <v>96</v>
      </c>
      <c r="B11" s="14"/>
      <c r="C11" s="14"/>
      <c r="D11" s="17" t="s">
        <v>56</v>
      </c>
      <c r="E11" s="7" t="n">
        <v>1.8</v>
      </c>
      <c r="F11" s="7" t="n">
        <v>2.4</v>
      </c>
      <c r="G11" s="7" t="n">
        <v>8.8</v>
      </c>
      <c r="H11" s="7" t="n">
        <v>64</v>
      </c>
      <c r="I11" s="17"/>
      <c r="J11" s="7"/>
      <c r="K11" s="7"/>
      <c r="L11" s="7"/>
      <c r="M11" s="7"/>
      <c r="N11" s="17" t="s">
        <v>56</v>
      </c>
      <c r="O11" s="7" t="n">
        <v>1.8</v>
      </c>
      <c r="P11" s="7" t="n">
        <v>2.4</v>
      </c>
      <c r="Q11" s="7" t="n">
        <v>8.8</v>
      </c>
      <c r="R11" s="7" t="n">
        <v>64</v>
      </c>
    </row>
    <row r="12" customFormat="false" ht="18.75" hidden="false" customHeight="true" outlineLevel="0" collapsed="false">
      <c r="A12" s="14" t="s">
        <v>97</v>
      </c>
      <c r="B12" s="14"/>
      <c r="C12" s="14"/>
      <c r="D12" s="17" t="s">
        <v>98</v>
      </c>
      <c r="E12" s="7" t="n">
        <v>6</v>
      </c>
      <c r="F12" s="7" t="n">
        <v>2.3</v>
      </c>
      <c r="G12" s="7" t="n">
        <v>10</v>
      </c>
      <c r="H12" s="7" t="n">
        <v>88</v>
      </c>
      <c r="I12" s="17"/>
      <c r="J12" s="7"/>
      <c r="K12" s="7"/>
      <c r="L12" s="7"/>
      <c r="M12" s="7"/>
      <c r="N12" s="17" t="s">
        <v>19</v>
      </c>
      <c r="O12" s="7" t="n">
        <v>12.09</v>
      </c>
      <c r="P12" s="7" t="n">
        <v>4.58</v>
      </c>
      <c r="Q12" s="7" t="n">
        <v>21.27</v>
      </c>
      <c r="R12" s="7" t="n">
        <v>174.63</v>
      </c>
    </row>
    <row r="13" s="75" customFormat="true" ht="19.5" hidden="false" customHeight="true" outlineLevel="0" collapsed="false">
      <c r="A13" s="49" t="s">
        <v>73</v>
      </c>
      <c r="B13" s="49"/>
      <c r="C13" s="49"/>
      <c r="D13" s="50" t="n">
        <v>100</v>
      </c>
      <c r="E13" s="51" t="n">
        <v>3.6</v>
      </c>
      <c r="F13" s="51" t="n">
        <v>5.7</v>
      </c>
      <c r="G13" s="51" t="n">
        <v>31.7</v>
      </c>
      <c r="H13" s="51" t="n">
        <v>159.2</v>
      </c>
      <c r="I13" s="50"/>
      <c r="J13" s="52"/>
      <c r="K13" s="52"/>
      <c r="L13" s="52"/>
      <c r="M13" s="52"/>
      <c r="N13" s="50" t="n">
        <v>150</v>
      </c>
      <c r="O13" s="52" t="n">
        <v>3.6</v>
      </c>
      <c r="P13" s="52" t="n">
        <v>5.7</v>
      </c>
      <c r="Q13" s="52" t="n">
        <v>31.7</v>
      </c>
      <c r="R13" s="52" t="n">
        <v>239</v>
      </c>
    </row>
    <row r="14" customFormat="false" ht="16.5" hidden="false" customHeight="true" outlineLevel="0" collapsed="false">
      <c r="A14" s="14" t="s">
        <v>90</v>
      </c>
      <c r="B14" s="14"/>
      <c r="C14" s="14"/>
      <c r="D14" s="18" t="n">
        <v>200</v>
      </c>
      <c r="E14" s="20" t="n">
        <v>1.4</v>
      </c>
      <c r="F14" s="7" t="n">
        <v>0.2</v>
      </c>
      <c r="G14" s="7" t="n">
        <v>26.4</v>
      </c>
      <c r="H14" s="7" t="n">
        <v>120</v>
      </c>
      <c r="I14" s="18"/>
      <c r="J14" s="7"/>
      <c r="K14" s="7"/>
      <c r="L14" s="7"/>
      <c r="M14" s="7"/>
      <c r="N14" s="18" t="n">
        <v>200</v>
      </c>
      <c r="O14" s="7" t="n">
        <v>1.4</v>
      </c>
      <c r="P14" s="7" t="n">
        <v>0.2</v>
      </c>
      <c r="Q14" s="7" t="n">
        <v>26.4</v>
      </c>
      <c r="R14" s="7" t="n">
        <v>120</v>
      </c>
    </row>
    <row r="15" customFormat="false" ht="16.5" hidden="false" customHeight="true" outlineLevel="0" collapsed="false">
      <c r="A15" s="14" t="s">
        <v>35</v>
      </c>
      <c r="B15" s="14"/>
      <c r="C15" s="14"/>
      <c r="D15" s="3" t="s">
        <v>36</v>
      </c>
      <c r="E15" s="18" t="n">
        <v>0.8</v>
      </c>
      <c r="F15" s="3" t="n">
        <v>0.8</v>
      </c>
      <c r="G15" s="3" t="n">
        <v>19.6</v>
      </c>
      <c r="H15" s="3" t="n">
        <v>100.5</v>
      </c>
      <c r="I15" s="3"/>
      <c r="J15" s="3"/>
      <c r="K15" s="3"/>
      <c r="L15" s="3"/>
      <c r="M15" s="3"/>
      <c r="N15" s="3" t="s">
        <v>36</v>
      </c>
      <c r="O15" s="18" t="n">
        <v>1</v>
      </c>
      <c r="P15" s="3" t="n">
        <v>1</v>
      </c>
      <c r="Q15" s="3" t="n">
        <v>24.5</v>
      </c>
      <c r="R15" s="3" t="n">
        <v>125.6</v>
      </c>
    </row>
    <row r="16" customFormat="false" ht="16.5" hidden="false" customHeight="true" outlineLevel="0" collapsed="false">
      <c r="A16" s="6" t="s">
        <v>24</v>
      </c>
      <c r="B16" s="6"/>
      <c r="C16" s="6"/>
      <c r="D16" s="21" t="n">
        <v>25</v>
      </c>
      <c r="E16" s="18" t="n">
        <v>2.7</v>
      </c>
      <c r="F16" s="3" t="n">
        <v>0.6</v>
      </c>
      <c r="G16" s="3" t="n">
        <v>8.2</v>
      </c>
      <c r="H16" s="3" t="n">
        <v>64.8</v>
      </c>
      <c r="I16" s="3"/>
      <c r="J16" s="3"/>
      <c r="K16" s="3"/>
      <c r="L16" s="3"/>
      <c r="M16" s="3"/>
      <c r="N16" s="3" t="n">
        <v>40</v>
      </c>
      <c r="O16" s="6" t="n">
        <v>3.45</v>
      </c>
      <c r="P16" s="6" t="n">
        <v>1.35</v>
      </c>
      <c r="Q16" s="6" t="n">
        <v>17.1</v>
      </c>
      <c r="R16" s="6" t="n">
        <v>103.7</v>
      </c>
    </row>
    <row r="17" customFormat="false" ht="16.5" hidden="false" customHeight="true" outlineLevel="0" collapsed="false">
      <c r="A17" s="6" t="s">
        <v>37</v>
      </c>
      <c r="B17" s="6"/>
      <c r="C17" s="6"/>
      <c r="D17" s="21" t="n">
        <v>35</v>
      </c>
      <c r="E17" s="18" t="n">
        <v>2.4</v>
      </c>
      <c r="F17" s="3" t="n">
        <v>1.5</v>
      </c>
      <c r="G17" s="3" t="n">
        <v>8.5</v>
      </c>
      <c r="H17" s="3" t="n">
        <v>74.8</v>
      </c>
      <c r="I17" s="3"/>
      <c r="J17" s="3"/>
      <c r="K17" s="3"/>
      <c r="L17" s="3"/>
      <c r="M17" s="3"/>
      <c r="N17" s="3" t="n">
        <v>45</v>
      </c>
      <c r="O17" s="6" t="n">
        <v>3.6</v>
      </c>
      <c r="P17" s="6" t="n">
        <v>0.75</v>
      </c>
      <c r="Q17" s="6" t="n">
        <v>21.9</v>
      </c>
      <c r="R17" s="6" t="n">
        <v>110</v>
      </c>
    </row>
    <row r="18" s="48" customFormat="true" ht="20.25" hidden="false" customHeight="true" outlineLevel="0" collapsed="false">
      <c r="A18" s="3" t="s">
        <v>38</v>
      </c>
      <c r="B18" s="3"/>
      <c r="C18" s="3"/>
      <c r="D18" s="3"/>
      <c r="E18" s="3" t="n">
        <f aca="false">SUM(E10:E17)</f>
        <v>20.2</v>
      </c>
      <c r="F18" s="3" t="n">
        <f aca="false">SUM(F10:F17)</f>
        <v>19.3</v>
      </c>
      <c r="G18" s="3" t="n">
        <f aca="false">SUM(G10:G17)</f>
        <v>115.2</v>
      </c>
      <c r="H18" s="3" t="n">
        <f aca="false">SUM(H10:H17)</f>
        <v>738.3</v>
      </c>
      <c r="I18" s="3" t="n">
        <f aca="false">SUM(I10:I17)</f>
        <v>0</v>
      </c>
      <c r="J18" s="3" t="n">
        <f aca="false">SUM(J10:J17)</f>
        <v>0</v>
      </c>
      <c r="K18" s="3" t="n">
        <f aca="false">SUM(K10:K17)</f>
        <v>0</v>
      </c>
      <c r="L18" s="3" t="n">
        <f aca="false">SUM(L10:L17)</f>
        <v>0</v>
      </c>
      <c r="M18" s="3" t="n">
        <f aca="false">SUM(M10:M17)</f>
        <v>0</v>
      </c>
      <c r="N18" s="3"/>
      <c r="O18" s="3" t="n">
        <f aca="false">SUM(O10:O17)</f>
        <v>29.94</v>
      </c>
      <c r="P18" s="3" t="n">
        <f aca="false">SUM(P10:P17)</f>
        <v>27.58</v>
      </c>
      <c r="Q18" s="3" t="n">
        <f aca="false">SUM(Q10:Q17)</f>
        <v>155.67</v>
      </c>
      <c r="R18" s="3" t="n">
        <f aca="false">SUM(R10:R17)</f>
        <v>1070.93</v>
      </c>
      <c r="V18" s="48" t="n">
        <v>4</v>
      </c>
    </row>
    <row r="19" s="48" customFormat="true" ht="21" hidden="false" customHeight="true" outlineLevel="0" collapsed="false">
      <c r="A19" s="3"/>
      <c r="B19" s="3"/>
      <c r="C19" s="3"/>
      <c r="D19" s="3" t="s">
        <v>3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48" customFormat="true" ht="22.5" hidden="false" customHeight="true" outlineLevel="0" collapsed="false">
      <c r="A20" s="14" t="s">
        <v>99</v>
      </c>
      <c r="B20" s="14"/>
      <c r="C20" s="14"/>
      <c r="D20" s="18" t="n">
        <v>65</v>
      </c>
      <c r="E20" s="7" t="n">
        <v>14.3</v>
      </c>
      <c r="F20" s="7" t="n">
        <v>4.3</v>
      </c>
      <c r="G20" s="7" t="n">
        <v>5.7</v>
      </c>
      <c r="H20" s="7" t="n">
        <v>117.7</v>
      </c>
      <c r="I20" s="18"/>
      <c r="J20" s="7"/>
      <c r="K20" s="7"/>
      <c r="L20" s="7"/>
      <c r="M20" s="7"/>
      <c r="N20" s="18" t="n">
        <v>65</v>
      </c>
      <c r="O20" s="7" t="n">
        <v>14.3</v>
      </c>
      <c r="P20" s="7" t="n">
        <v>4.3</v>
      </c>
      <c r="Q20" s="7" t="n">
        <v>5.7</v>
      </c>
      <c r="R20" s="7" t="n">
        <v>117.7</v>
      </c>
      <c r="T20" s="76" t="n">
        <f aca="false">SUM(R8+R18+R23)</f>
        <v>1937.43</v>
      </c>
    </row>
    <row r="21" s="48" customFormat="true" ht="22.5" hidden="false" customHeight="true" outlineLevel="0" collapsed="false">
      <c r="A21" s="4" t="s">
        <v>68</v>
      </c>
      <c r="B21" s="4"/>
      <c r="C21" s="4"/>
      <c r="D21" s="5" t="s">
        <v>19</v>
      </c>
      <c r="E21" s="6" t="n">
        <v>1.9</v>
      </c>
      <c r="F21" s="6" t="n">
        <v>3.1</v>
      </c>
      <c r="G21" s="6" t="n">
        <v>13.2</v>
      </c>
      <c r="H21" s="6" t="n">
        <v>85.8</v>
      </c>
      <c r="I21" s="3"/>
      <c r="J21" s="6"/>
      <c r="K21" s="6"/>
      <c r="L21" s="6"/>
      <c r="M21" s="6"/>
      <c r="N21" s="5" t="s">
        <v>69</v>
      </c>
      <c r="O21" s="6" t="n">
        <v>2.3</v>
      </c>
      <c r="P21" s="6" t="n">
        <v>3.7</v>
      </c>
      <c r="Q21" s="6" t="n">
        <v>15.8</v>
      </c>
      <c r="R21" s="6" t="n">
        <v>102.9</v>
      </c>
    </row>
    <row r="22" s="48" customFormat="true" ht="21" hidden="false" customHeight="true" outlineLevel="0" collapsed="false">
      <c r="A22" s="4" t="s">
        <v>100</v>
      </c>
      <c r="B22" s="4"/>
      <c r="C22" s="4"/>
      <c r="D22" s="3" t="n">
        <v>200</v>
      </c>
      <c r="E22" s="6" t="n">
        <v>0.6</v>
      </c>
      <c r="F22" s="6"/>
      <c r="G22" s="6" t="n">
        <v>25.2</v>
      </c>
      <c r="H22" s="6" t="n">
        <v>100</v>
      </c>
      <c r="I22" s="3"/>
      <c r="J22" s="6"/>
      <c r="K22" s="6"/>
      <c r="L22" s="6"/>
      <c r="M22" s="6"/>
      <c r="N22" s="3" t="n">
        <v>200</v>
      </c>
      <c r="O22" s="6" t="n">
        <v>0.6</v>
      </c>
      <c r="P22" s="6"/>
      <c r="Q22" s="6" t="n">
        <v>25.2</v>
      </c>
      <c r="R22" s="6" t="n">
        <v>100</v>
      </c>
    </row>
    <row r="23" s="48" customFormat="true" ht="19.5" hidden="false" customHeight="true" outlineLevel="0" collapsed="false">
      <c r="A23" s="18" t="s">
        <v>43</v>
      </c>
      <c r="B23" s="18"/>
      <c r="C23" s="18"/>
      <c r="D23" s="3"/>
      <c r="E23" s="3" t="n">
        <f aca="false">SUM(E20:E22)</f>
        <v>16.8</v>
      </c>
      <c r="F23" s="3" t="n">
        <f aca="false">SUM(F20:F22)</f>
        <v>7.4</v>
      </c>
      <c r="G23" s="3" t="n">
        <f aca="false">SUM(G20:G22)</f>
        <v>44.1</v>
      </c>
      <c r="H23" s="3" t="n">
        <f aca="false">SUM(H20:H22)</f>
        <v>303.5</v>
      </c>
      <c r="I23" s="3" t="n">
        <f aca="false">SUM(I20:I22)</f>
        <v>0</v>
      </c>
      <c r="J23" s="3" t="n">
        <f aca="false">SUM(J20:J22)</f>
        <v>0</v>
      </c>
      <c r="K23" s="3" t="n">
        <f aca="false">SUM(K20:K22)</f>
        <v>0</v>
      </c>
      <c r="L23" s="3" t="n">
        <f aca="false">SUM(L20:L22)</f>
        <v>0</v>
      </c>
      <c r="M23" s="3" t="n">
        <f aca="false">SUM(M20:M22)</f>
        <v>0</v>
      </c>
      <c r="N23" s="3" t="n">
        <f aca="false">SUM(N20:N22)</f>
        <v>265</v>
      </c>
      <c r="O23" s="3" t="n">
        <f aca="false">SUM(O20:O22)</f>
        <v>17.2</v>
      </c>
      <c r="P23" s="3" t="n">
        <f aca="false">SUM(P20:P22)</f>
        <v>8</v>
      </c>
      <c r="Q23" s="3" t="n">
        <f aca="false">SUM(Q20:Q22)</f>
        <v>46.7</v>
      </c>
      <c r="R23" s="3" t="n">
        <f aca="false">SUM(R20:R22)</f>
        <v>320.6</v>
      </c>
    </row>
    <row r="24" s="48" customFormat="true" ht="19.5" hidden="false" customHeight="true" outlineLevel="0" collapsed="false">
      <c r="A24" s="24" t="s">
        <v>44</v>
      </c>
      <c r="B24" s="24"/>
      <c r="C24" s="24"/>
      <c r="D24" s="3" t="n">
        <v>3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v>4.2</v>
      </c>
      <c r="O24" s="3"/>
      <c r="P24" s="3"/>
      <c r="Q24" s="3"/>
      <c r="R24" s="3"/>
    </row>
    <row r="25" s="77" customFormat="true" ht="18.75" hidden="false" customHeight="true" outlineLevel="0" collapsed="false">
      <c r="A25" s="3" t="s">
        <v>45</v>
      </c>
      <c r="B25" s="3"/>
      <c r="C25" s="3"/>
      <c r="D25" s="3"/>
      <c r="E25" s="3" t="n">
        <f aca="false">E8+E18+E23</f>
        <v>55.2</v>
      </c>
      <c r="F25" s="3" t="n">
        <f aca="false">F8+F18+F23</f>
        <v>42.3</v>
      </c>
      <c r="G25" s="3" t="n">
        <f aca="false">G8+G18+G23</f>
        <v>199</v>
      </c>
      <c r="H25" s="3" t="n">
        <v>1578.2</v>
      </c>
      <c r="I25" s="3" t="n">
        <f aca="false">I8+I18+I23</f>
        <v>0</v>
      </c>
      <c r="J25" s="3" t="n">
        <f aca="false">J8+J18+J23</f>
        <v>0</v>
      </c>
      <c r="K25" s="3" t="n">
        <f aca="false">K8+K18+K23</f>
        <v>0</v>
      </c>
      <c r="L25" s="3" t="n">
        <f aca="false">L8+L18+L23</f>
        <v>0</v>
      </c>
      <c r="M25" s="3" t="n">
        <f aca="false">M8+M18+M23</f>
        <v>0</v>
      </c>
      <c r="N25" s="3"/>
      <c r="O25" s="3" t="n">
        <f aca="false">O8+O18+O23</f>
        <v>70.94</v>
      </c>
      <c r="P25" s="3" t="n">
        <f aca="false">P8+P18+P23</f>
        <v>53.08</v>
      </c>
      <c r="Q25" s="3" t="n">
        <f aca="false">Q8+Q18+Q23</f>
        <v>245.34</v>
      </c>
      <c r="R25" s="3" t="n">
        <v>2137.3</v>
      </c>
    </row>
  </sheetData>
  <mergeCells count="29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D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R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R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9.7"/>
    <col collapsed="false" customWidth="true" hidden="false" outlineLevel="0" max="8" min="5" style="0" width="7.7"/>
    <col collapsed="false" customWidth="true" hidden="true" outlineLevel="0" max="13" min="9" style="0" width="7.7"/>
    <col collapsed="false" customWidth="true" hidden="false" outlineLevel="0" max="14" min="14" style="0" width="10.13"/>
    <col collapsed="false" customWidth="true" hidden="false" outlineLevel="0" max="18" min="15" style="0" width="7.7"/>
  </cols>
  <sheetData>
    <row r="1" s="73" customFormat="true" ht="2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3" customFormat="true" ht="15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s="73" customFormat="true" ht="26.25" hidden="false" customHeight="fals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64</v>
      </c>
      <c r="H3" s="3" t="s">
        <v>13</v>
      </c>
      <c r="I3" s="3"/>
      <c r="J3" s="3"/>
      <c r="K3" s="3"/>
      <c r="L3" s="3"/>
      <c r="M3" s="3"/>
      <c r="N3" s="3" t="s">
        <v>9</v>
      </c>
      <c r="O3" s="3" t="s">
        <v>10</v>
      </c>
      <c r="P3" s="3" t="s">
        <v>11</v>
      </c>
      <c r="Q3" s="3" t="s">
        <v>64</v>
      </c>
      <c r="R3" s="3" t="s">
        <v>13</v>
      </c>
    </row>
    <row r="4" s="78" customFormat="true" ht="19.5" hidden="false" customHeight="true" outlineLevel="0" collapsed="false">
      <c r="A4" s="3"/>
      <c r="B4" s="3"/>
      <c r="C4" s="3"/>
      <c r="D4" s="3" t="s">
        <v>1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4" t="s">
        <v>102</v>
      </c>
      <c r="B5" s="4"/>
      <c r="C5" s="4"/>
      <c r="D5" s="3" t="n">
        <v>30</v>
      </c>
      <c r="E5" s="6" t="n">
        <v>1.6</v>
      </c>
      <c r="F5" s="6" t="n">
        <v>7.5</v>
      </c>
      <c r="G5" s="6" t="n">
        <v>9.8</v>
      </c>
      <c r="H5" s="6" t="n">
        <v>134</v>
      </c>
      <c r="I5" s="3"/>
      <c r="J5" s="6"/>
      <c r="K5" s="6"/>
      <c r="L5" s="6"/>
      <c r="M5" s="6"/>
      <c r="N5" s="3" t="n">
        <v>35</v>
      </c>
      <c r="O5" s="6" t="n">
        <v>1.7</v>
      </c>
      <c r="P5" s="6" t="n">
        <v>11.1</v>
      </c>
      <c r="Q5" s="6" t="n">
        <v>9.8</v>
      </c>
      <c r="R5" s="6" t="n">
        <v>145</v>
      </c>
    </row>
    <row r="6" customFormat="false" ht="18.75" hidden="false" customHeight="true" outlineLevel="0" collapsed="false">
      <c r="A6" s="4" t="s">
        <v>103</v>
      </c>
      <c r="B6" s="4"/>
      <c r="C6" s="4"/>
      <c r="D6" s="5" t="s">
        <v>104</v>
      </c>
      <c r="E6" s="6" t="n">
        <v>14.1</v>
      </c>
      <c r="F6" s="6" t="n">
        <v>20.3</v>
      </c>
      <c r="G6" s="6" t="n">
        <v>1.9</v>
      </c>
      <c r="H6" s="6" t="n">
        <v>247</v>
      </c>
      <c r="I6" s="3"/>
      <c r="J6" s="6"/>
      <c r="K6" s="6"/>
      <c r="L6" s="6"/>
      <c r="M6" s="6"/>
      <c r="N6" s="5" t="s">
        <v>105</v>
      </c>
      <c r="O6" s="6" t="n">
        <v>16.6</v>
      </c>
      <c r="P6" s="6" t="n">
        <v>24</v>
      </c>
      <c r="Q6" s="6" t="n">
        <v>2.2</v>
      </c>
      <c r="R6" s="6" t="n">
        <v>290</v>
      </c>
    </row>
    <row r="7" customFormat="false" ht="19.5" hidden="false" customHeight="true" outlineLevel="0" collapsed="false">
      <c r="A7" s="4" t="s">
        <v>21</v>
      </c>
      <c r="B7" s="4"/>
      <c r="C7" s="4"/>
      <c r="D7" s="3" t="n">
        <v>200</v>
      </c>
      <c r="E7" s="6" t="n">
        <v>0.2</v>
      </c>
      <c r="F7" s="6" t="n">
        <v>0.1</v>
      </c>
      <c r="G7" s="6" t="n">
        <v>15</v>
      </c>
      <c r="H7" s="6" t="n">
        <v>56</v>
      </c>
      <c r="I7" s="3"/>
      <c r="J7" s="6"/>
      <c r="K7" s="6"/>
      <c r="L7" s="6"/>
      <c r="M7" s="6"/>
      <c r="N7" s="3" t="n">
        <v>200</v>
      </c>
      <c r="O7" s="6" t="n">
        <v>0.2</v>
      </c>
      <c r="P7" s="6" t="n">
        <v>0.1</v>
      </c>
      <c r="Q7" s="6" t="n">
        <v>15</v>
      </c>
      <c r="R7" s="6" t="n">
        <v>56</v>
      </c>
    </row>
    <row r="8" customFormat="false" ht="20.25" hidden="false" customHeight="true" outlineLevel="0" collapsed="false">
      <c r="A8" s="6" t="s">
        <v>24</v>
      </c>
      <c r="B8" s="6"/>
      <c r="C8" s="6"/>
      <c r="D8" s="3" t="n">
        <v>20</v>
      </c>
      <c r="E8" s="6" t="n">
        <v>1.73</v>
      </c>
      <c r="F8" s="6" t="n">
        <v>0.55</v>
      </c>
      <c r="G8" s="6" t="n">
        <v>8.5</v>
      </c>
      <c r="H8" s="6" t="n">
        <v>51.8</v>
      </c>
      <c r="I8" s="3"/>
      <c r="J8" s="3"/>
      <c r="K8" s="3"/>
      <c r="L8" s="3"/>
      <c r="M8" s="3"/>
      <c r="N8" s="3" t="n">
        <v>40</v>
      </c>
      <c r="O8" s="6" t="n">
        <v>3.45</v>
      </c>
      <c r="P8" s="6" t="n">
        <v>1.35</v>
      </c>
      <c r="Q8" s="6" t="n">
        <v>17.1</v>
      </c>
      <c r="R8" s="6" t="n">
        <v>103.7</v>
      </c>
    </row>
    <row r="9" customFormat="false" ht="19.5" hidden="false" customHeight="true" outlineLevel="0" collapsed="false">
      <c r="A9" s="3" t="s">
        <v>25</v>
      </c>
      <c r="B9" s="3"/>
      <c r="C9" s="3"/>
      <c r="D9" s="3"/>
      <c r="E9" s="3" t="n">
        <f aca="false">SUM(E5:E8)</f>
        <v>17.63</v>
      </c>
      <c r="F9" s="3" t="n">
        <f aca="false">SUM(F5:F8)</f>
        <v>28.45</v>
      </c>
      <c r="G9" s="3" t="n">
        <f aca="false">SUM(G5:G8)</f>
        <v>35.2</v>
      </c>
      <c r="H9" s="3" t="n">
        <f aca="false">SUM(H5:H8)</f>
        <v>488.8</v>
      </c>
      <c r="I9" s="3" t="n">
        <f aca="false">SUM(I5:I8)</f>
        <v>0</v>
      </c>
      <c r="J9" s="3" t="n">
        <f aca="false">SUM(J5:J8)</f>
        <v>0</v>
      </c>
      <c r="K9" s="3" t="n">
        <f aca="false">SUM(K5:K8)</f>
        <v>0</v>
      </c>
      <c r="L9" s="3" t="n">
        <f aca="false">SUM(L5:L8)</f>
        <v>0</v>
      </c>
      <c r="M9" s="3" t="n">
        <f aca="false">SUM(M5:M8)</f>
        <v>0</v>
      </c>
      <c r="N9" s="3"/>
      <c r="O9" s="3" t="n">
        <f aca="false">SUM(O5:O8)</f>
        <v>21.95</v>
      </c>
      <c r="P9" s="3" t="n">
        <f aca="false">SUM(P5:P8)</f>
        <v>36.55</v>
      </c>
      <c r="Q9" s="3" t="n">
        <f aca="false">SUM(Q5:Q8)</f>
        <v>44.1</v>
      </c>
      <c r="R9" s="3" t="n">
        <f aca="false">SUM(R5:R8)</f>
        <v>594.7</v>
      </c>
    </row>
    <row r="10" s="63" customFormat="true" ht="20.25" hidden="false" customHeight="true" outlineLevel="0" collapsed="false">
      <c r="A10" s="79"/>
      <c r="B10" s="79"/>
      <c r="C10" s="79"/>
      <c r="D10" s="3" t="s">
        <v>26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80" customFormat="true" ht="21.75" hidden="false" customHeight="true" outlineLevel="0" collapsed="false">
      <c r="A11" s="14" t="s">
        <v>54</v>
      </c>
      <c r="B11" s="14"/>
      <c r="C11" s="14"/>
      <c r="D11" s="18" t="n">
        <v>50</v>
      </c>
      <c r="E11" s="7" t="n">
        <v>0.58</v>
      </c>
      <c r="F11" s="7" t="n">
        <v>2.9</v>
      </c>
      <c r="G11" s="7" t="n">
        <v>2.35</v>
      </c>
      <c r="H11" s="7" t="n">
        <v>38.42</v>
      </c>
      <c r="I11" s="18"/>
      <c r="J11" s="7"/>
      <c r="K11" s="7"/>
      <c r="L11" s="7"/>
      <c r="M11" s="7"/>
      <c r="N11" s="18" t="n">
        <v>100</v>
      </c>
      <c r="O11" s="7" t="n">
        <v>1.2</v>
      </c>
      <c r="P11" s="7" t="n">
        <v>5.8</v>
      </c>
      <c r="Q11" s="7" t="n">
        <v>4.8</v>
      </c>
      <c r="R11" s="7" t="n">
        <v>76.8</v>
      </c>
    </row>
    <row r="12" s="80" customFormat="true" ht="20.25" hidden="false" customHeight="true" outlineLevel="0" collapsed="false">
      <c r="A12" s="14" t="s">
        <v>71</v>
      </c>
      <c r="B12" s="14"/>
      <c r="C12" s="14"/>
      <c r="D12" s="17" t="s">
        <v>29</v>
      </c>
      <c r="E12" s="7" t="n">
        <v>2.4</v>
      </c>
      <c r="F12" s="7" t="n">
        <v>4</v>
      </c>
      <c r="G12" s="7" t="n">
        <v>9.1</v>
      </c>
      <c r="H12" s="7" t="n">
        <v>82.3</v>
      </c>
      <c r="I12" s="17"/>
      <c r="J12" s="7"/>
      <c r="K12" s="7"/>
      <c r="L12" s="7"/>
      <c r="M12" s="7"/>
      <c r="N12" s="17" t="s">
        <v>29</v>
      </c>
      <c r="O12" s="7" t="n">
        <v>2.4</v>
      </c>
      <c r="P12" s="7" t="n">
        <v>4</v>
      </c>
      <c r="Q12" s="7" t="n">
        <v>9.1</v>
      </c>
      <c r="R12" s="7" t="n">
        <v>82.3</v>
      </c>
    </row>
    <row r="13" s="80" customFormat="true" ht="20.25" hidden="false" customHeight="true" outlineLevel="0" collapsed="false">
      <c r="A13" s="4" t="s">
        <v>106</v>
      </c>
      <c r="B13" s="4"/>
      <c r="C13" s="4"/>
      <c r="D13" s="17" t="s">
        <v>32</v>
      </c>
      <c r="E13" s="20" t="n">
        <v>13.8</v>
      </c>
      <c r="F13" s="20" t="n">
        <v>21.7</v>
      </c>
      <c r="G13" s="20" t="n">
        <v>5.3</v>
      </c>
      <c r="H13" s="20" t="n">
        <v>272</v>
      </c>
      <c r="I13" s="34"/>
      <c r="J13" s="20"/>
      <c r="K13" s="20"/>
      <c r="L13" s="20"/>
      <c r="M13" s="20"/>
      <c r="N13" s="81" t="s">
        <v>107</v>
      </c>
      <c r="O13" s="20" t="n">
        <v>20.7</v>
      </c>
      <c r="P13" s="20" t="n">
        <v>32.55</v>
      </c>
      <c r="Q13" s="20" t="n">
        <v>7.95</v>
      </c>
      <c r="R13" s="20" t="n">
        <v>408</v>
      </c>
    </row>
    <row r="14" customFormat="false" ht="19.5" hidden="false" customHeight="true" outlineLevel="0" collapsed="false">
      <c r="A14" s="49" t="s">
        <v>108</v>
      </c>
      <c r="B14" s="49"/>
      <c r="C14" s="49"/>
      <c r="D14" s="50" t="n">
        <v>100</v>
      </c>
      <c r="E14" s="51" t="n">
        <v>2</v>
      </c>
      <c r="F14" s="51" t="n">
        <v>2.5</v>
      </c>
      <c r="G14" s="51" t="n">
        <v>13.8</v>
      </c>
      <c r="H14" s="51" t="n">
        <v>86</v>
      </c>
      <c r="I14" s="50"/>
      <c r="J14" s="52"/>
      <c r="K14" s="52"/>
      <c r="L14" s="52"/>
      <c r="M14" s="52"/>
      <c r="N14" s="50" t="n">
        <v>120</v>
      </c>
      <c r="O14" s="52" t="n">
        <v>2.4</v>
      </c>
      <c r="P14" s="52" t="n">
        <v>3</v>
      </c>
      <c r="Q14" s="52" t="n">
        <v>16.6</v>
      </c>
      <c r="R14" s="52" t="n">
        <v>103.2</v>
      </c>
    </row>
    <row r="15" customFormat="false" ht="21" hidden="false" customHeight="true" outlineLevel="0" collapsed="false">
      <c r="A15" s="14" t="s">
        <v>90</v>
      </c>
      <c r="B15" s="14"/>
      <c r="C15" s="14"/>
      <c r="D15" s="18" t="n">
        <v>200</v>
      </c>
      <c r="E15" s="20" t="n">
        <v>1.4</v>
      </c>
      <c r="F15" s="7" t="n">
        <v>0.2</v>
      </c>
      <c r="G15" s="7" t="n">
        <v>26.4</v>
      </c>
      <c r="H15" s="7" t="n">
        <v>120</v>
      </c>
      <c r="I15" s="18"/>
      <c r="J15" s="7"/>
      <c r="K15" s="7"/>
      <c r="L15" s="7"/>
      <c r="M15" s="7"/>
      <c r="N15" s="18" t="n">
        <v>200</v>
      </c>
      <c r="O15" s="7" t="n">
        <v>1.4</v>
      </c>
      <c r="P15" s="7" t="n">
        <v>0.2</v>
      </c>
      <c r="Q15" s="7" t="n">
        <v>26.4</v>
      </c>
      <c r="R15" s="7" t="n">
        <v>120</v>
      </c>
    </row>
    <row r="16" customFormat="false" ht="21" hidden="false" customHeight="true" outlineLevel="0" collapsed="false">
      <c r="A16" s="14" t="s">
        <v>35</v>
      </c>
      <c r="B16" s="14"/>
      <c r="C16" s="14"/>
      <c r="D16" s="3" t="s">
        <v>36</v>
      </c>
      <c r="E16" s="18" t="n">
        <v>0.8</v>
      </c>
      <c r="F16" s="3" t="n">
        <v>0.8</v>
      </c>
      <c r="G16" s="3" t="n">
        <v>19.6</v>
      </c>
      <c r="H16" s="3" t="n">
        <v>100.5</v>
      </c>
      <c r="I16" s="3"/>
      <c r="J16" s="3"/>
      <c r="K16" s="3"/>
      <c r="L16" s="3"/>
      <c r="M16" s="3"/>
      <c r="N16" s="3" t="s">
        <v>36</v>
      </c>
      <c r="O16" s="18" t="n">
        <v>1</v>
      </c>
      <c r="P16" s="3" t="n">
        <v>1</v>
      </c>
      <c r="Q16" s="3" t="n">
        <v>24.5</v>
      </c>
      <c r="R16" s="3" t="n">
        <v>125.6</v>
      </c>
    </row>
    <row r="17" customFormat="false" ht="21" hidden="false" customHeight="true" outlineLevel="0" collapsed="false">
      <c r="A17" s="6" t="s">
        <v>24</v>
      </c>
      <c r="B17" s="6"/>
      <c r="C17" s="6"/>
      <c r="D17" s="21" t="n">
        <v>25</v>
      </c>
      <c r="E17" s="18" t="n">
        <v>2.7</v>
      </c>
      <c r="F17" s="3" t="n">
        <v>0.6</v>
      </c>
      <c r="G17" s="3" t="n">
        <v>8.2</v>
      </c>
      <c r="H17" s="3" t="n">
        <v>64.8</v>
      </c>
      <c r="I17" s="3"/>
      <c r="J17" s="3"/>
      <c r="K17" s="3"/>
      <c r="L17" s="3"/>
      <c r="M17" s="3"/>
      <c r="N17" s="3" t="n">
        <v>40</v>
      </c>
      <c r="O17" s="6" t="n">
        <v>3.45</v>
      </c>
      <c r="P17" s="6" t="n">
        <v>1.35</v>
      </c>
      <c r="Q17" s="6" t="n">
        <v>17.1</v>
      </c>
      <c r="R17" s="6" t="n">
        <v>103.7</v>
      </c>
    </row>
    <row r="18" customFormat="false" ht="21" hidden="false" customHeight="true" outlineLevel="0" collapsed="false">
      <c r="A18" s="6" t="s">
        <v>37</v>
      </c>
      <c r="B18" s="6"/>
      <c r="C18" s="6"/>
      <c r="D18" s="21" t="n">
        <v>35</v>
      </c>
      <c r="E18" s="18" t="n">
        <v>2.4</v>
      </c>
      <c r="F18" s="3" t="n">
        <v>1.5</v>
      </c>
      <c r="G18" s="3" t="n">
        <v>8.5</v>
      </c>
      <c r="H18" s="3" t="n">
        <v>74.8</v>
      </c>
      <c r="I18" s="3"/>
      <c r="J18" s="3"/>
      <c r="K18" s="3"/>
      <c r="L18" s="3"/>
      <c r="M18" s="3"/>
      <c r="N18" s="3" t="n">
        <v>45</v>
      </c>
      <c r="O18" s="6" t="n">
        <v>3.6</v>
      </c>
      <c r="P18" s="6" t="n">
        <v>0.75</v>
      </c>
      <c r="Q18" s="6" t="n">
        <v>21.9</v>
      </c>
      <c r="R18" s="6" t="n">
        <v>110</v>
      </c>
    </row>
    <row r="19" customFormat="false" ht="18.75" hidden="false" customHeight="true" outlineLevel="0" collapsed="false">
      <c r="A19" s="3" t="s">
        <v>109</v>
      </c>
      <c r="B19" s="3"/>
      <c r="C19" s="3"/>
      <c r="D19" s="3"/>
      <c r="E19" s="3" t="n">
        <f aca="false">SUM(E11:E18)</f>
        <v>26.08</v>
      </c>
      <c r="F19" s="3" t="n">
        <f aca="false">SUM(F11:F18)</f>
        <v>34.2</v>
      </c>
      <c r="G19" s="3" t="n">
        <f aca="false">SUM(G11:G18)</f>
        <v>93.25</v>
      </c>
      <c r="H19" s="3" t="n">
        <f aca="false">SUM(H11:H18)</f>
        <v>838.82</v>
      </c>
      <c r="I19" s="3" t="n">
        <f aca="false">SUM(I11:I18)</f>
        <v>0</v>
      </c>
      <c r="J19" s="3" t="n">
        <f aca="false">SUM(J11:J18)</f>
        <v>0</v>
      </c>
      <c r="K19" s="3" t="n">
        <f aca="false">SUM(K11:K18)</f>
        <v>0</v>
      </c>
      <c r="L19" s="3" t="n">
        <f aca="false">SUM(L11:L18)</f>
        <v>0</v>
      </c>
      <c r="M19" s="3" t="n">
        <f aca="false">SUM(M11:M18)</f>
        <v>0</v>
      </c>
      <c r="N19" s="3"/>
      <c r="O19" s="3" t="n">
        <f aca="false">SUM(O11:O18)</f>
        <v>36.15</v>
      </c>
      <c r="P19" s="3" t="n">
        <f aca="false">SUM(P11:P18)</f>
        <v>48.65</v>
      </c>
      <c r="Q19" s="3" t="n">
        <f aca="false">SUM(Q11:Q18)</f>
        <v>128.35</v>
      </c>
      <c r="R19" s="3" t="n">
        <f aca="false">SUM(R11:R18)</f>
        <v>1129.6</v>
      </c>
    </row>
    <row r="20" customFormat="false" ht="18.75" hidden="false" customHeight="true" outlineLevel="0" collapsed="false">
      <c r="A20" s="3"/>
      <c r="B20" s="3"/>
      <c r="C20" s="3"/>
      <c r="D20" s="3" t="s">
        <v>39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14" t="s">
        <v>110</v>
      </c>
      <c r="B21" s="14"/>
      <c r="C21" s="14"/>
      <c r="D21" s="17" t="s">
        <v>111</v>
      </c>
      <c r="E21" s="7" t="n">
        <v>8.3</v>
      </c>
      <c r="F21" s="7" t="n">
        <v>8.1</v>
      </c>
      <c r="G21" s="7" t="n">
        <v>48.4</v>
      </c>
      <c r="H21" s="7" t="n">
        <v>297</v>
      </c>
      <c r="I21" s="18"/>
      <c r="J21" s="7"/>
      <c r="K21" s="7"/>
      <c r="L21" s="7"/>
      <c r="M21" s="7"/>
      <c r="N21" s="17" t="s">
        <v>111</v>
      </c>
      <c r="O21" s="7" t="n">
        <v>8.3</v>
      </c>
      <c r="P21" s="7" t="n">
        <v>8.1</v>
      </c>
      <c r="Q21" s="7" t="n">
        <v>48.4</v>
      </c>
      <c r="R21" s="7" t="n">
        <v>297</v>
      </c>
    </row>
    <row r="22" customFormat="false" ht="20.25" hidden="false" customHeight="true" outlineLevel="0" collapsed="false">
      <c r="A22" s="14" t="s">
        <v>62</v>
      </c>
      <c r="B22" s="14"/>
      <c r="C22" s="14"/>
      <c r="D22" s="18" t="n">
        <v>200</v>
      </c>
      <c r="E22" s="18" t="n">
        <v>5.8</v>
      </c>
      <c r="F22" s="18" t="n">
        <v>6.4</v>
      </c>
      <c r="G22" s="18" t="n">
        <v>8</v>
      </c>
      <c r="H22" s="18" t="n">
        <v>118</v>
      </c>
      <c r="I22" s="18"/>
      <c r="J22" s="18"/>
      <c r="K22" s="18"/>
      <c r="L22" s="18"/>
      <c r="M22" s="18"/>
      <c r="N22" s="18" t="n">
        <v>200</v>
      </c>
      <c r="O22" s="18" t="n">
        <v>5.8</v>
      </c>
      <c r="P22" s="18" t="n">
        <v>6.4</v>
      </c>
      <c r="Q22" s="18" t="n">
        <v>8</v>
      </c>
      <c r="R22" s="18" t="n">
        <v>118</v>
      </c>
    </row>
    <row r="23" customFormat="false" ht="19.5" hidden="false" customHeight="true" outlineLevel="0" collapsed="false">
      <c r="A23" s="18" t="s">
        <v>43</v>
      </c>
      <c r="B23" s="18"/>
      <c r="C23" s="18"/>
      <c r="D23" s="3"/>
      <c r="E23" s="3" t="n">
        <f aca="false">SUM(E21:E22)</f>
        <v>14.1</v>
      </c>
      <c r="F23" s="3" t="n">
        <f aca="false">SUM(F21:F22)</f>
        <v>14.5</v>
      </c>
      <c r="G23" s="3" t="n">
        <f aca="false">SUM(G21:G22)</f>
        <v>56.4</v>
      </c>
      <c r="H23" s="3" t="n">
        <f aca="false">SUM(H21:H22)</f>
        <v>415</v>
      </c>
      <c r="I23" s="3" t="n">
        <f aca="false">SUM(I21:I22)</f>
        <v>0</v>
      </c>
      <c r="J23" s="3" t="n">
        <f aca="false">SUM(J21:J22)</f>
        <v>0</v>
      </c>
      <c r="K23" s="3" t="n">
        <f aca="false">SUM(K21:K22)</f>
        <v>0</v>
      </c>
      <c r="L23" s="3" t="n">
        <f aca="false">SUM(L21:L22)</f>
        <v>0</v>
      </c>
      <c r="M23" s="3" t="n">
        <f aca="false">SUM(M21:M22)</f>
        <v>0</v>
      </c>
      <c r="N23" s="3"/>
      <c r="O23" s="3" t="n">
        <f aca="false">SUM(O21:O22)</f>
        <v>14.1</v>
      </c>
      <c r="P23" s="3" t="n">
        <f aca="false">SUM(P21:P22)</f>
        <v>14.5</v>
      </c>
      <c r="Q23" s="3" t="n">
        <f aca="false">SUM(Q21:Q22)</f>
        <v>56.4</v>
      </c>
      <c r="R23" s="3" t="n">
        <f aca="false">SUM(R21:R22)</f>
        <v>415</v>
      </c>
    </row>
    <row r="24" customFormat="false" ht="19.5" hidden="false" customHeight="true" outlineLevel="0" collapsed="false">
      <c r="A24" s="24" t="s">
        <v>44</v>
      </c>
      <c r="B24" s="24"/>
      <c r="C24" s="24"/>
      <c r="D24" s="3" t="n">
        <v>3</v>
      </c>
      <c r="E24" s="3"/>
      <c r="F24" s="3"/>
      <c r="G24" s="3"/>
      <c r="H24" s="3"/>
      <c r="I24" s="3"/>
      <c r="J24" s="3"/>
      <c r="K24" s="3"/>
      <c r="L24" s="3"/>
      <c r="M24" s="3"/>
      <c r="N24" s="3" t="n">
        <v>4.2</v>
      </c>
      <c r="O24" s="3"/>
      <c r="P24" s="3"/>
      <c r="Q24" s="3"/>
      <c r="R24" s="3"/>
    </row>
    <row r="25" customFormat="false" ht="19.5" hidden="false" customHeight="true" outlineLevel="0" collapsed="false">
      <c r="A25" s="3" t="s">
        <v>112</v>
      </c>
      <c r="B25" s="3"/>
      <c r="C25" s="3"/>
      <c r="D25" s="3"/>
      <c r="E25" s="3" t="n">
        <f aca="false">SUM(E9+E19+E23)</f>
        <v>57.81</v>
      </c>
      <c r="F25" s="3" t="n">
        <f aca="false">SUM(F9+F19+F23)</f>
        <v>77.15</v>
      </c>
      <c r="G25" s="3" t="n">
        <f aca="false">SUM(G9+G19+G23)</f>
        <v>184.85</v>
      </c>
      <c r="H25" s="3" t="n">
        <f aca="false">SUM(H9+H19+H23)</f>
        <v>1742.62</v>
      </c>
      <c r="I25" s="3" t="n">
        <f aca="false">SUM(I9+I19+I23)</f>
        <v>0</v>
      </c>
      <c r="J25" s="3" t="n">
        <f aca="false">SUM(J9+J19+J23)</f>
        <v>0</v>
      </c>
      <c r="K25" s="3" t="n">
        <f aca="false">SUM(K9+K19+K23)</f>
        <v>0</v>
      </c>
      <c r="L25" s="3" t="n">
        <f aca="false">SUM(L9+L19+L23)</f>
        <v>0</v>
      </c>
      <c r="M25" s="3" t="n">
        <f aca="false">SUM(M9+M19+M23)</f>
        <v>0</v>
      </c>
      <c r="N25" s="3"/>
      <c r="O25" s="3" t="n">
        <f aca="false">SUM(O9+O19+O23)</f>
        <v>72.2</v>
      </c>
      <c r="P25" s="3" t="n">
        <f aca="false">SUM(P9+P19+P23)</f>
        <v>99.7</v>
      </c>
      <c r="Q25" s="3" t="n">
        <f aca="false">SUM(Q9+Q19+Q23)</f>
        <v>228.85</v>
      </c>
      <c r="R25" s="3" t="n">
        <f aca="false">SUM(R9+R19+R23)</f>
        <v>2139.3</v>
      </c>
    </row>
    <row r="26" s="63" customFormat="true" ht="17.25" hidden="false" customHeight="true" outlineLevel="0" collapsed="false">
      <c r="A26" s="38"/>
      <c r="B26" s="38"/>
      <c r="C26" s="3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71" customFormat="true" ht="15.75" hidden="false" customHeight="true" outlineLevel="0" collapsed="false"/>
    <row r="28" s="73" customFormat="true" ht="15" hidden="false" customHeight="true" outlineLevel="0" collapsed="false">
      <c r="A28" s="38"/>
      <c r="B28" s="38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73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56" customFormat="false" ht="15" hidden="false" customHeight="false" outlineLevel="0" collapsed="false">
      <c r="A56" s="82"/>
      <c r="B56" s="82"/>
      <c r="C56" s="82"/>
      <c r="D56" s="83"/>
      <c r="E56" s="83"/>
      <c r="F56" s="83"/>
      <c r="G56" s="83"/>
      <c r="H56" s="83"/>
      <c r="I56" s="83"/>
      <c r="J56" s="83"/>
      <c r="K56" s="83"/>
      <c r="L56" s="83"/>
      <c r="M56" s="84"/>
      <c r="N56" s="83"/>
      <c r="O56" s="83"/>
      <c r="P56" s="83"/>
      <c r="Q56" s="83"/>
      <c r="R56" s="83"/>
    </row>
    <row r="57" customFormat="false" ht="15" hidden="false" customHeight="false" outlineLevel="0" collapsed="false">
      <c r="A57" s="82"/>
      <c r="B57" s="82"/>
      <c r="C57" s="8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5" hidden="false" customHeight="false" outlineLevel="0" collapsed="false">
      <c r="A58" s="85"/>
      <c r="B58" s="85"/>
      <c r="C58" s="85"/>
      <c r="D58" s="83"/>
      <c r="E58" s="83"/>
      <c r="F58" s="83"/>
      <c r="G58" s="83"/>
      <c r="H58" s="84"/>
      <c r="I58" s="83"/>
      <c r="J58" s="83"/>
      <c r="K58" s="83"/>
      <c r="L58" s="83"/>
      <c r="M58" s="84"/>
      <c r="N58" s="83"/>
      <c r="O58" s="83"/>
      <c r="P58" s="83"/>
      <c r="Q58" s="83"/>
      <c r="R58" s="83"/>
    </row>
    <row r="59" customFormat="false" ht="15" hidden="false" customHeight="false" outlineLevel="0" collapsed="false">
      <c r="A59" s="82"/>
      <c r="B59" s="82"/>
      <c r="C59" s="82"/>
      <c r="D59" s="83"/>
      <c r="E59" s="83"/>
      <c r="F59" s="83"/>
      <c r="G59" s="83"/>
      <c r="H59" s="84"/>
      <c r="I59" s="83"/>
      <c r="J59" s="83"/>
      <c r="K59" s="83"/>
      <c r="L59" s="83"/>
      <c r="M59" s="84"/>
      <c r="N59" s="83"/>
      <c r="O59" s="83"/>
      <c r="P59" s="83"/>
      <c r="Q59" s="83"/>
      <c r="R59" s="83"/>
    </row>
    <row r="60" customFormat="false" ht="15" hidden="false" customHeight="false" outlineLevel="0" collapsed="false">
      <c r="A60" s="82"/>
      <c r="B60" s="82"/>
      <c r="C60" s="82"/>
      <c r="D60" s="83"/>
      <c r="E60" s="83"/>
      <c r="F60" s="83"/>
      <c r="G60" s="83"/>
      <c r="H60" s="83"/>
      <c r="I60" s="83"/>
      <c r="J60" s="83"/>
      <c r="K60" s="83"/>
      <c r="L60" s="83"/>
      <c r="M60" s="84"/>
      <c r="N60" s="83"/>
      <c r="O60" s="83"/>
      <c r="P60" s="83"/>
      <c r="Q60" s="83"/>
      <c r="R60" s="83"/>
    </row>
    <row r="61" customFormat="false" ht="15" hidden="false" customHeight="false" outlineLevel="0" collapsed="false">
      <c r="A61" s="86"/>
      <c r="B61" s="86"/>
      <c r="C61" s="86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5" hidden="false" customHeight="false" outlineLevel="0" collapsed="false">
      <c r="A62" s="87"/>
      <c r="B62" s="87"/>
      <c r="C62" s="87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5" hidden="false" customHeight="false" outlineLevel="0" collapsed="false">
      <c r="A63" s="82"/>
      <c r="B63" s="82"/>
      <c r="C63" s="82"/>
      <c r="D63" s="83"/>
      <c r="E63" s="83"/>
      <c r="F63" s="83"/>
      <c r="G63" s="83"/>
      <c r="H63" s="83"/>
      <c r="I63" s="83"/>
      <c r="J63" s="83"/>
      <c r="K63" s="83"/>
      <c r="L63" s="83"/>
      <c r="M63" s="84"/>
      <c r="N63" s="83"/>
      <c r="O63" s="83"/>
      <c r="P63" s="83"/>
      <c r="Q63" s="83"/>
      <c r="R63" s="83"/>
    </row>
    <row r="64" customFormat="false" ht="15" hidden="false" customHeight="false" outlineLevel="0" collapsed="false">
      <c r="A64" s="88"/>
      <c r="B64" s="88"/>
      <c r="C64" s="88"/>
      <c r="D64" s="83"/>
      <c r="E64" s="83"/>
      <c r="F64" s="83"/>
      <c r="G64" s="83"/>
      <c r="H64" s="84"/>
      <c r="I64" s="83"/>
      <c r="J64" s="83"/>
      <c r="K64" s="83"/>
      <c r="L64" s="83"/>
      <c r="M64" s="84"/>
      <c r="N64" s="83"/>
      <c r="O64" s="83"/>
      <c r="P64" s="83"/>
      <c r="Q64" s="83"/>
      <c r="R64" s="83"/>
    </row>
    <row r="65" customFormat="false" ht="15" hidden="false" customHeight="false" outlineLevel="0" collapsed="false">
      <c r="A65" s="89"/>
      <c r="B65" s="89"/>
      <c r="C65" s="89"/>
      <c r="D65" s="83"/>
      <c r="E65" s="83"/>
      <c r="F65" s="83"/>
      <c r="G65" s="83"/>
      <c r="H65" s="83"/>
      <c r="I65" s="83"/>
      <c r="J65" s="83"/>
      <c r="K65" s="83"/>
      <c r="L65" s="83"/>
      <c r="M65" s="84"/>
      <c r="N65" s="83"/>
      <c r="O65" s="83"/>
      <c r="P65" s="83"/>
      <c r="Q65" s="83"/>
      <c r="R65" s="83"/>
    </row>
    <row r="66" customFormat="false" ht="15" hidden="false" customHeight="false" outlineLevel="0" collapsed="false">
      <c r="A66" s="89"/>
      <c r="B66" s="89"/>
      <c r="C66" s="89"/>
      <c r="D66" s="83"/>
      <c r="E66" s="83"/>
      <c r="F66" s="83"/>
      <c r="G66" s="83"/>
      <c r="H66" s="83"/>
      <c r="I66" s="83"/>
      <c r="J66" s="83"/>
      <c r="K66" s="83"/>
      <c r="L66" s="83"/>
      <c r="M66" s="84"/>
      <c r="N66" s="83"/>
      <c r="O66" s="83"/>
      <c r="P66" s="83"/>
      <c r="Q66" s="83"/>
      <c r="R66" s="83"/>
    </row>
    <row r="67" customFormat="false" ht="15" hidden="false" customHeight="false" outlineLevel="0" collapsed="false">
      <c r="A67" s="89"/>
      <c r="B67" s="89"/>
      <c r="C67" s="89"/>
      <c r="D67" s="83"/>
      <c r="E67" s="83"/>
      <c r="F67" s="83"/>
      <c r="G67" s="83"/>
      <c r="H67" s="83"/>
      <c r="I67" s="83"/>
      <c r="J67" s="83"/>
      <c r="K67" s="83"/>
      <c r="L67" s="83"/>
      <c r="M67" s="84"/>
      <c r="N67" s="83"/>
      <c r="O67" s="83"/>
      <c r="P67" s="83"/>
      <c r="Q67" s="83"/>
      <c r="R67" s="83"/>
    </row>
    <row r="68" customFormat="false" ht="15" hidden="false" customHeight="false" outlineLevel="0" collapsed="false">
      <c r="A68" s="87"/>
      <c r="B68" s="87"/>
      <c r="C68" s="87"/>
      <c r="D68" s="83"/>
      <c r="E68" s="83"/>
      <c r="F68" s="83"/>
      <c r="G68" s="83"/>
      <c r="H68" s="83"/>
      <c r="I68" s="83"/>
      <c r="J68" s="83"/>
      <c r="K68" s="83"/>
      <c r="L68" s="83"/>
      <c r="M68" s="84"/>
      <c r="N68" s="83"/>
      <c r="O68" s="83"/>
      <c r="P68" s="83"/>
      <c r="Q68" s="83"/>
      <c r="R68" s="83"/>
    </row>
    <row r="69" customFormat="false" ht="15" hidden="false" customHeight="false" outlineLevel="0" collapsed="false">
      <c r="A69" s="82"/>
      <c r="B69" s="82"/>
      <c r="C69" s="82"/>
      <c r="D69" s="83"/>
      <c r="E69" s="83"/>
      <c r="F69" s="83"/>
      <c r="G69" s="83"/>
      <c r="H69" s="83"/>
      <c r="I69" s="83"/>
      <c r="J69" s="83"/>
      <c r="K69" s="83"/>
      <c r="L69" s="83"/>
      <c r="M69" s="84"/>
      <c r="N69" s="83"/>
      <c r="O69" s="83"/>
      <c r="P69" s="83"/>
      <c r="Q69" s="83"/>
      <c r="R69" s="84"/>
    </row>
    <row r="70" customFormat="false" ht="15" hidden="false" customHeight="false" outlineLevel="0" collapsed="false">
      <c r="A70" s="82"/>
      <c r="B70" s="82"/>
      <c r="C70" s="8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5" hidden="false" customHeight="false" outlineLevel="0" collapsed="false">
      <c r="A71" s="82"/>
      <c r="B71" s="82"/>
      <c r="C71" s="82"/>
      <c r="D71" s="83"/>
      <c r="E71" s="83"/>
      <c r="F71" s="83"/>
      <c r="G71" s="83"/>
      <c r="H71" s="83"/>
      <c r="I71" s="83"/>
      <c r="J71" s="83"/>
      <c r="K71" s="83"/>
      <c r="L71" s="83"/>
      <c r="M71" s="84"/>
      <c r="N71" s="83"/>
      <c r="O71" s="83"/>
      <c r="P71" s="83"/>
      <c r="Q71" s="83"/>
      <c r="R71" s="83"/>
    </row>
    <row r="72" customFormat="false" ht="15" hidden="false" customHeight="false" outlineLevel="0" collapsed="false">
      <c r="A72" s="82"/>
      <c r="B72" s="82"/>
      <c r="C72" s="8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5" hidden="false" customHeight="false" outlineLevel="0" collapsed="false">
      <c r="A73" s="82"/>
      <c r="B73" s="82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5" hidden="false" customHeight="false" outlineLevel="0" collapsed="false">
      <c r="A74" s="82"/>
      <c r="B74" s="82"/>
      <c r="C74" s="82"/>
      <c r="D74" s="83"/>
      <c r="E74" s="83"/>
      <c r="F74" s="83"/>
      <c r="G74" s="83"/>
      <c r="H74" s="83"/>
      <c r="I74" s="83"/>
      <c r="J74" s="83"/>
      <c r="K74" s="83"/>
      <c r="L74" s="83"/>
      <c r="M74" s="84"/>
      <c r="N74" s="83"/>
      <c r="O74" s="83"/>
      <c r="P74" s="83"/>
      <c r="Q74" s="83"/>
      <c r="R74" s="84"/>
    </row>
    <row r="75" customFormat="false" ht="15" hidden="false" customHeight="false" outlineLevel="0" collapsed="false">
      <c r="A75" s="82"/>
      <c r="B75" s="82"/>
      <c r="C75" s="8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5" hidden="false" customHeight="false" outlineLevel="0" collapsed="false">
      <c r="A76" s="82"/>
      <c r="B76" s="82"/>
      <c r="C76" s="82"/>
      <c r="D76" s="83"/>
      <c r="E76" s="83"/>
      <c r="F76" s="83"/>
      <c r="G76" s="83"/>
      <c r="H76" s="83"/>
      <c r="I76" s="83"/>
      <c r="J76" s="83"/>
      <c r="K76" s="83"/>
      <c r="L76" s="83"/>
      <c r="M76" s="84"/>
      <c r="N76" s="83"/>
      <c r="O76" s="83"/>
      <c r="P76" s="83"/>
      <c r="Q76" s="83"/>
      <c r="R76" s="83"/>
    </row>
    <row r="77" customFormat="false" ht="15" hidden="false" customHeight="false" outlineLevel="0" collapsed="false">
      <c r="A77" s="87"/>
      <c r="B77" s="87"/>
      <c r="C77" s="87"/>
      <c r="D77" s="83"/>
      <c r="E77" s="83"/>
      <c r="F77" s="83"/>
      <c r="G77" s="83"/>
      <c r="H77" s="83"/>
      <c r="I77" s="83"/>
      <c r="J77" s="83"/>
      <c r="K77" s="83"/>
      <c r="L77" s="83"/>
      <c r="M77" s="84"/>
      <c r="N77" s="83"/>
      <c r="O77" s="83"/>
      <c r="P77" s="83"/>
      <c r="Q77" s="83"/>
      <c r="R77" s="83"/>
    </row>
    <row r="78" customFormat="false" ht="15" hidden="false" customHeight="false" outlineLevel="0" collapsed="false">
      <c r="A78" s="90"/>
      <c r="B78" s="90"/>
      <c r="C78" s="90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15" hidden="false" customHeight="false" outlineLevel="0" collapsed="false">
      <c r="A79" s="82"/>
      <c r="B79" s="82"/>
      <c r="C79" s="82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15" hidden="false" customHeight="false" outlineLevel="0" collapsed="false">
      <c r="A80" s="82"/>
      <c r="B80" s="82"/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4"/>
      <c r="N80" s="83"/>
      <c r="O80" s="83"/>
      <c r="P80" s="83"/>
      <c r="Q80" s="83"/>
      <c r="R80" s="83"/>
    </row>
    <row r="81" customFormat="false" ht="15" hidden="false" customHeight="false" outlineLevel="0" collapsed="false">
      <c r="A81" s="87"/>
      <c r="B81" s="87"/>
      <c r="C81" s="87"/>
      <c r="D81" s="83"/>
      <c r="E81" s="83"/>
      <c r="F81" s="83"/>
      <c r="G81" s="83"/>
      <c r="H81" s="83"/>
      <c r="I81" s="83"/>
      <c r="J81" s="83"/>
      <c r="K81" s="83"/>
      <c r="L81" s="83"/>
      <c r="M81" s="84"/>
      <c r="N81" s="83"/>
      <c r="O81" s="83"/>
      <c r="P81" s="83"/>
      <c r="Q81" s="83"/>
      <c r="R81" s="83"/>
    </row>
    <row r="82" customFormat="false" ht="15" hidden="false" customHeight="false" outlineLevel="0" collapsed="false">
      <c r="A82" s="87"/>
      <c r="B82" s="87"/>
      <c r="C82" s="87"/>
      <c r="D82" s="83"/>
      <c r="E82" s="83"/>
      <c r="F82" s="83"/>
      <c r="G82" s="83"/>
      <c r="H82" s="83"/>
      <c r="I82" s="83"/>
      <c r="J82" s="83"/>
      <c r="K82" s="83"/>
      <c r="L82" s="83"/>
      <c r="M82" s="84"/>
      <c r="N82" s="83"/>
      <c r="O82" s="83"/>
      <c r="P82" s="83"/>
      <c r="Q82" s="83"/>
      <c r="R82" s="83"/>
    </row>
    <row r="83" customFormat="false" ht="15" hidden="false" customHeight="false" outlineLevel="0" collapsed="false">
      <c r="A83" s="82"/>
      <c r="B83" s="82"/>
      <c r="C83" s="82"/>
      <c r="D83" s="83"/>
      <c r="E83" s="83"/>
      <c r="F83" s="83"/>
      <c r="G83" s="83"/>
      <c r="H83" s="83"/>
      <c r="I83" s="83"/>
      <c r="J83" s="83"/>
      <c r="K83" s="83"/>
      <c r="L83" s="83"/>
      <c r="M83" s="84"/>
      <c r="N83" s="83"/>
      <c r="O83" s="83"/>
      <c r="P83" s="83"/>
      <c r="Q83" s="83"/>
      <c r="R83" s="83"/>
    </row>
    <row r="84" customFormat="false" ht="15" hidden="false" customHeight="false" outlineLevel="0" collapsed="false">
      <c r="A84" s="82"/>
      <c r="B84" s="82"/>
      <c r="C84" s="82"/>
      <c r="D84" s="83"/>
      <c r="E84" s="83"/>
      <c r="F84" s="83"/>
      <c r="G84" s="83"/>
      <c r="H84" s="83"/>
      <c r="I84" s="83"/>
      <c r="J84" s="83"/>
      <c r="K84" s="83"/>
      <c r="L84" s="83"/>
      <c r="M84" s="84"/>
      <c r="N84" s="83"/>
      <c r="O84" s="83"/>
      <c r="P84" s="83"/>
      <c r="Q84" s="83"/>
      <c r="R84" s="83"/>
    </row>
    <row r="85" customFormat="false" ht="15" hidden="false" customHeight="false" outlineLevel="0" collapsed="false">
      <c r="A85" s="91"/>
      <c r="B85" s="92"/>
      <c r="C85" s="93"/>
      <c r="D85" s="83"/>
      <c r="E85" s="83"/>
      <c r="F85" s="83"/>
      <c r="G85" s="83"/>
      <c r="H85" s="83"/>
      <c r="I85" s="83"/>
      <c r="J85" s="83"/>
      <c r="K85" s="83"/>
      <c r="L85" s="83"/>
      <c r="M85" s="84"/>
      <c r="N85" s="83"/>
      <c r="O85" s="83"/>
      <c r="P85" s="83"/>
      <c r="Q85" s="83"/>
      <c r="R85" s="83"/>
    </row>
    <row r="86" customFormat="false" ht="15" hidden="false" customHeight="false" outlineLevel="0" collapsed="false">
      <c r="A86" s="82"/>
      <c r="B86" s="82"/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4"/>
      <c r="N86" s="83"/>
      <c r="O86" s="83"/>
      <c r="P86" s="83"/>
      <c r="Q86" s="83"/>
      <c r="R86" s="83"/>
    </row>
    <row r="87" customFormat="false" ht="15" hidden="false" customHeight="false" outlineLevel="0" collapsed="false">
      <c r="A87" s="82"/>
      <c r="B87" s="82"/>
      <c r="C87" s="82"/>
      <c r="D87" s="83"/>
      <c r="E87" s="83"/>
      <c r="F87" s="83"/>
      <c r="G87" s="83"/>
      <c r="H87" s="83"/>
      <c r="I87" s="83"/>
      <c r="J87" s="83"/>
      <c r="K87" s="83"/>
      <c r="L87" s="83"/>
      <c r="M87" s="84"/>
      <c r="N87" s="83"/>
      <c r="O87" s="83"/>
      <c r="P87" s="83"/>
      <c r="Q87" s="83"/>
      <c r="R87" s="83"/>
    </row>
  </sheetData>
  <mergeCells count="65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D10:R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R20"/>
    <mergeCell ref="A21:C21"/>
    <mergeCell ref="A22:C22"/>
    <mergeCell ref="A23:C23"/>
    <mergeCell ref="A24:C24"/>
    <mergeCell ref="A25:C25"/>
    <mergeCell ref="A26:C26"/>
    <mergeCell ref="A28:C28"/>
    <mergeCell ref="A56:C56"/>
    <mergeCell ref="A57:C57"/>
    <mergeCell ref="A58:C58"/>
    <mergeCell ref="A59:C59"/>
    <mergeCell ref="A60:C60"/>
    <mergeCell ref="A61:C61"/>
    <mergeCell ref="D61:H62"/>
    <mergeCell ref="I61:M62"/>
    <mergeCell ref="N61:R62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6:C86"/>
    <mergeCell ref="A87:C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true" outlineLevel="0" max="13" min="9" style="0" width="7.7"/>
    <col collapsed="false" customWidth="true" hidden="false" outlineLevel="0" max="14" min="14" style="0" width="11.13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8.85"/>
  </cols>
  <sheetData>
    <row r="1" s="73" customFormat="true" ht="21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73" customFormat="true" ht="15.75" hidden="false" customHeight="true" outlineLevel="0" collapsed="false">
      <c r="A2" s="50" t="s">
        <v>1</v>
      </c>
      <c r="B2" s="50"/>
      <c r="C2" s="50"/>
      <c r="D2" s="50" t="s">
        <v>2</v>
      </c>
      <c r="E2" s="50"/>
      <c r="F2" s="50"/>
      <c r="G2" s="50"/>
      <c r="H2" s="50"/>
      <c r="I2" s="50"/>
      <c r="J2" s="50"/>
      <c r="K2" s="50"/>
      <c r="L2" s="50"/>
      <c r="M2" s="50"/>
      <c r="N2" s="50" t="s">
        <v>3</v>
      </c>
      <c r="O2" s="50"/>
      <c r="P2" s="50"/>
      <c r="Q2" s="50"/>
      <c r="R2" s="50"/>
    </row>
    <row r="3" s="73" customFormat="true" ht="30.75" hidden="false" customHeight="false" outlineLevel="0" collapsed="false">
      <c r="A3" s="50"/>
      <c r="B3" s="50"/>
      <c r="C3" s="50"/>
      <c r="D3" s="50" t="s">
        <v>9</v>
      </c>
      <c r="E3" s="50" t="s">
        <v>10</v>
      </c>
      <c r="F3" s="50" t="s">
        <v>11</v>
      </c>
      <c r="G3" s="50" t="s">
        <v>64</v>
      </c>
      <c r="H3" s="50" t="s">
        <v>13</v>
      </c>
      <c r="I3" s="50"/>
      <c r="J3" s="50"/>
      <c r="K3" s="50"/>
      <c r="L3" s="50"/>
      <c r="M3" s="50"/>
      <c r="N3" s="50" t="s">
        <v>9</v>
      </c>
      <c r="O3" s="50" t="s">
        <v>10</v>
      </c>
      <c r="P3" s="50" t="s">
        <v>11</v>
      </c>
      <c r="Q3" s="50" t="s">
        <v>64</v>
      </c>
      <c r="R3" s="50" t="s">
        <v>13</v>
      </c>
    </row>
    <row r="4" s="78" customFormat="true" ht="19.5" hidden="false" customHeight="true" outlineLevel="0" collapsed="false">
      <c r="A4" s="50"/>
      <c r="B4" s="50"/>
      <c r="C4" s="50"/>
      <c r="D4" s="50" t="s">
        <v>1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78" customFormat="true" ht="19.5" hidden="false" customHeight="true" outlineLevel="0" collapsed="false">
      <c r="A5" s="4" t="s">
        <v>47</v>
      </c>
      <c r="B5" s="4"/>
      <c r="C5" s="4"/>
      <c r="D5" s="3" t="n">
        <v>40</v>
      </c>
      <c r="E5" s="3" t="n">
        <v>5.7</v>
      </c>
      <c r="F5" s="3" t="n">
        <v>7.9</v>
      </c>
      <c r="G5" s="3" t="n">
        <v>9.7</v>
      </c>
      <c r="H5" s="3" t="n">
        <v>132.8</v>
      </c>
      <c r="I5" s="3"/>
      <c r="J5" s="3"/>
      <c r="K5" s="3"/>
      <c r="L5" s="3"/>
      <c r="M5" s="3"/>
      <c r="N5" s="3" t="n">
        <v>40</v>
      </c>
      <c r="O5" s="3" t="n">
        <v>5.7</v>
      </c>
      <c r="P5" s="3" t="n">
        <v>7.9</v>
      </c>
      <c r="Q5" s="3" t="n">
        <v>9.7</v>
      </c>
      <c r="R5" s="3" t="n">
        <v>132.8</v>
      </c>
    </row>
    <row r="6" customFormat="false" ht="21" hidden="false" customHeight="true" outlineLevel="0" collapsed="false">
      <c r="A6" s="49" t="s">
        <v>114</v>
      </c>
      <c r="B6" s="49"/>
      <c r="C6" s="49"/>
      <c r="D6" s="3" t="n">
        <v>25</v>
      </c>
      <c r="E6" s="6" t="n">
        <v>0.4</v>
      </c>
      <c r="F6" s="6" t="n">
        <v>0.1</v>
      </c>
      <c r="G6" s="6" t="n">
        <v>1.3</v>
      </c>
      <c r="H6" s="6" t="n">
        <v>60.5</v>
      </c>
      <c r="I6" s="6"/>
      <c r="J6" s="6"/>
      <c r="K6" s="6"/>
      <c r="L6" s="6"/>
      <c r="M6" s="6"/>
      <c r="N6" s="3" t="n">
        <v>50</v>
      </c>
      <c r="O6" s="6" t="n">
        <v>0.4</v>
      </c>
      <c r="P6" s="6" t="n">
        <v>0.1</v>
      </c>
      <c r="Q6" s="6" t="n">
        <v>1.3</v>
      </c>
      <c r="R6" s="6" t="n">
        <v>121</v>
      </c>
      <c r="U6" s="95"/>
    </row>
    <row r="7" customFormat="false" ht="19.5" hidden="false" customHeight="true" outlineLevel="0" collapsed="false">
      <c r="A7" s="14" t="s">
        <v>50</v>
      </c>
      <c r="B7" s="14"/>
      <c r="C7" s="14"/>
      <c r="D7" s="18" t="n">
        <v>50</v>
      </c>
      <c r="E7" s="7" t="n">
        <v>7.3</v>
      </c>
      <c r="F7" s="7" t="n">
        <v>13.2</v>
      </c>
      <c r="G7" s="7" t="n">
        <v>0.9</v>
      </c>
      <c r="H7" s="7" t="n">
        <v>151.6</v>
      </c>
      <c r="I7" s="3"/>
      <c r="J7" s="7"/>
      <c r="K7" s="7"/>
      <c r="L7" s="7"/>
      <c r="M7" s="7"/>
      <c r="N7" s="18" t="n">
        <v>75</v>
      </c>
      <c r="O7" s="7" t="n">
        <v>11</v>
      </c>
      <c r="P7" s="7" t="n">
        <v>19.8</v>
      </c>
      <c r="Q7" s="7" t="n">
        <v>1.4</v>
      </c>
      <c r="R7" s="7" t="n">
        <v>227</v>
      </c>
    </row>
    <row r="8" customFormat="false" ht="19.5" hidden="false" customHeight="true" outlineLevel="0" collapsed="false">
      <c r="A8" s="4" t="s">
        <v>68</v>
      </c>
      <c r="B8" s="4"/>
      <c r="C8" s="4"/>
      <c r="D8" s="5" t="s">
        <v>19</v>
      </c>
      <c r="E8" s="6" t="n">
        <v>1.9</v>
      </c>
      <c r="F8" s="6" t="n">
        <v>3.1</v>
      </c>
      <c r="G8" s="6" t="n">
        <v>13.2</v>
      </c>
      <c r="H8" s="6" t="n">
        <v>85.8</v>
      </c>
      <c r="I8" s="3"/>
      <c r="J8" s="6"/>
      <c r="K8" s="6"/>
      <c r="L8" s="6"/>
      <c r="M8" s="6"/>
      <c r="N8" s="5" t="s">
        <v>69</v>
      </c>
      <c r="O8" s="6" t="n">
        <v>2.3</v>
      </c>
      <c r="P8" s="6" t="n">
        <v>3.7</v>
      </c>
      <c r="Q8" s="6" t="n">
        <v>15.8</v>
      </c>
      <c r="R8" s="6" t="n">
        <v>102.9</v>
      </c>
    </row>
    <row r="9" customFormat="false" ht="17.25" hidden="false" customHeight="true" outlineLevel="0" collapsed="false">
      <c r="A9" s="49" t="s">
        <v>115</v>
      </c>
      <c r="B9" s="49"/>
      <c r="C9" s="49"/>
      <c r="D9" s="3" t="n">
        <v>200</v>
      </c>
      <c r="E9" s="6" t="n">
        <v>1.4</v>
      </c>
      <c r="F9" s="6" t="n">
        <v>2</v>
      </c>
      <c r="G9" s="6" t="n">
        <v>20.2</v>
      </c>
      <c r="H9" s="6" t="n">
        <v>56</v>
      </c>
      <c r="I9" s="3"/>
      <c r="J9" s="6"/>
      <c r="K9" s="6"/>
      <c r="L9" s="6"/>
      <c r="M9" s="6"/>
      <c r="N9" s="3" t="n">
        <v>200</v>
      </c>
      <c r="O9" s="6" t="n">
        <f aca="false">E9</f>
        <v>1.4</v>
      </c>
      <c r="P9" s="6" t="n">
        <f aca="false">F9</f>
        <v>2</v>
      </c>
      <c r="Q9" s="6" t="n">
        <f aca="false">G9</f>
        <v>20.2</v>
      </c>
      <c r="R9" s="6" t="n">
        <f aca="false">H9</f>
        <v>56</v>
      </c>
    </row>
    <row r="10" customFormat="false" ht="17.25" hidden="false" customHeight="true" outlineLevel="0" collapsed="false">
      <c r="A10" s="6" t="s">
        <v>24</v>
      </c>
      <c r="B10" s="6"/>
      <c r="C10" s="6"/>
      <c r="D10" s="3" t="n">
        <v>20</v>
      </c>
      <c r="E10" s="6" t="n">
        <v>1.73</v>
      </c>
      <c r="F10" s="6" t="n">
        <v>0.55</v>
      </c>
      <c r="G10" s="6" t="n">
        <v>8.5</v>
      </c>
      <c r="H10" s="6" t="n">
        <v>51.8</v>
      </c>
      <c r="I10" s="3"/>
      <c r="J10" s="3"/>
      <c r="K10" s="3"/>
      <c r="L10" s="3"/>
      <c r="M10" s="3"/>
      <c r="N10" s="3" t="n">
        <v>20</v>
      </c>
      <c r="O10" s="6" t="n">
        <v>1.73</v>
      </c>
      <c r="P10" s="6" t="n">
        <v>0.55</v>
      </c>
      <c r="Q10" s="6" t="n">
        <v>8.5</v>
      </c>
      <c r="R10" s="6" t="n">
        <v>51.8</v>
      </c>
    </row>
    <row r="11" customFormat="false" ht="18.75" hidden="false" customHeight="true" outlineLevel="0" collapsed="false">
      <c r="A11" s="50" t="s">
        <v>25</v>
      </c>
      <c r="B11" s="50"/>
      <c r="C11" s="50"/>
      <c r="D11" s="50"/>
      <c r="E11" s="50" t="n">
        <f aca="false">SUM(E5:E9)</f>
        <v>16.7</v>
      </c>
      <c r="F11" s="50" t="n">
        <f aca="false">SUM(F5:F9)</f>
        <v>26.3</v>
      </c>
      <c r="G11" s="50" t="n">
        <f aca="false">SUM(G5:G9)</f>
        <v>45.3</v>
      </c>
      <c r="H11" s="50" t="n">
        <f aca="false">SUM(H5:H9)</f>
        <v>486.7</v>
      </c>
      <c r="I11" s="50" t="n">
        <f aca="false">SUM(I5:I9)</f>
        <v>0</v>
      </c>
      <c r="J11" s="50" t="n">
        <f aca="false">SUM(J5:J9)</f>
        <v>0</v>
      </c>
      <c r="K11" s="50" t="n">
        <f aca="false">SUM(K5:K9)</f>
        <v>0</v>
      </c>
      <c r="L11" s="50" t="n">
        <f aca="false">SUM(L5:L9)</f>
        <v>0</v>
      </c>
      <c r="M11" s="50" t="n">
        <f aca="false">SUM(M5:M9)</f>
        <v>0</v>
      </c>
      <c r="N11" s="50"/>
      <c r="O11" s="50" t="n">
        <f aca="false">SUM(O5:O9)</f>
        <v>20.8</v>
      </c>
      <c r="P11" s="50" t="n">
        <f aca="false">SUM(P5:P9)</f>
        <v>33.5</v>
      </c>
      <c r="Q11" s="50" t="n">
        <f aca="false">SUM(Q5:Q9)</f>
        <v>48.4</v>
      </c>
      <c r="R11" s="50" t="n">
        <f aca="false">SUM(R5:R9)</f>
        <v>639.7</v>
      </c>
    </row>
    <row r="12" s="63" customFormat="true" ht="18" hidden="false" customHeight="true" outlineLevel="0" collapsed="false">
      <c r="A12" s="96"/>
      <c r="B12" s="96"/>
      <c r="C12" s="96"/>
      <c r="D12" s="50" t="s">
        <v>26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6.25" hidden="false" customHeight="true" outlineLevel="0" collapsed="false">
      <c r="A13" s="66" t="s">
        <v>116</v>
      </c>
      <c r="B13" s="66"/>
      <c r="C13" s="66"/>
      <c r="D13" s="67" t="n">
        <v>50</v>
      </c>
      <c r="E13" s="51" t="n">
        <v>1.9</v>
      </c>
      <c r="F13" s="51" t="n">
        <v>5.1</v>
      </c>
      <c r="G13" s="51" t="n">
        <v>3.1</v>
      </c>
      <c r="H13" s="51" t="n">
        <v>66</v>
      </c>
      <c r="I13" s="67"/>
      <c r="J13" s="51"/>
      <c r="K13" s="51"/>
      <c r="L13" s="51"/>
      <c r="M13" s="51"/>
      <c r="N13" s="67" t="n">
        <v>70</v>
      </c>
      <c r="O13" s="51" t="n">
        <v>2.7</v>
      </c>
      <c r="P13" s="51" t="n">
        <v>7.14</v>
      </c>
      <c r="Q13" s="51" t="n">
        <v>4.34</v>
      </c>
      <c r="R13" s="51" t="n">
        <v>92.4</v>
      </c>
    </row>
    <row r="14" customFormat="false" ht="18.75" hidden="false" customHeight="true" outlineLevel="0" collapsed="false">
      <c r="A14" s="66" t="s">
        <v>117</v>
      </c>
      <c r="B14" s="66"/>
      <c r="C14" s="66"/>
      <c r="D14" s="17" t="s">
        <v>56</v>
      </c>
      <c r="E14" s="20" t="n">
        <v>4.1</v>
      </c>
      <c r="F14" s="20" t="n">
        <v>3.68</v>
      </c>
      <c r="G14" s="20" t="n">
        <v>15.36</v>
      </c>
      <c r="H14" s="20" t="n">
        <v>111.93</v>
      </c>
      <c r="I14" s="34"/>
      <c r="J14" s="20"/>
      <c r="K14" s="20"/>
      <c r="L14" s="20"/>
      <c r="M14" s="20"/>
      <c r="N14" s="17" t="s">
        <v>56</v>
      </c>
      <c r="O14" s="20" t="n">
        <v>4.1</v>
      </c>
      <c r="P14" s="20" t="n">
        <v>3.68</v>
      </c>
      <c r="Q14" s="20" t="n">
        <v>15.36</v>
      </c>
      <c r="R14" s="20" t="n">
        <v>111.93</v>
      </c>
      <c r="U14" s="95"/>
    </row>
    <row r="15" customFormat="false" ht="20.25" hidden="false" customHeight="true" outlineLevel="0" collapsed="false">
      <c r="A15" s="66" t="s">
        <v>118</v>
      </c>
      <c r="B15" s="66"/>
      <c r="C15" s="66"/>
      <c r="D15" s="97" t="n">
        <v>60</v>
      </c>
      <c r="E15" s="51" t="n">
        <v>9.94</v>
      </c>
      <c r="F15" s="51" t="n">
        <v>10.1</v>
      </c>
      <c r="G15" s="51" t="n">
        <v>6.08</v>
      </c>
      <c r="H15" s="51" t="n">
        <v>167.9</v>
      </c>
      <c r="I15" s="63"/>
      <c r="J15" s="51"/>
      <c r="K15" s="51"/>
      <c r="L15" s="51"/>
      <c r="M15" s="51"/>
      <c r="N15" s="63" t="n">
        <v>75</v>
      </c>
      <c r="O15" s="51" t="n">
        <v>12.4</v>
      </c>
      <c r="P15" s="51" t="n">
        <v>12.6</v>
      </c>
      <c r="Q15" s="51" t="n">
        <v>7.6</v>
      </c>
      <c r="R15" s="51" t="n">
        <v>197.4</v>
      </c>
    </row>
    <row r="16" s="98" customFormat="true" ht="18.75" hidden="false" customHeight="true" outlineLevel="0" collapsed="false">
      <c r="A16" s="49" t="s">
        <v>73</v>
      </c>
      <c r="B16" s="49"/>
      <c r="C16" s="49"/>
      <c r="D16" s="50" t="n">
        <v>100</v>
      </c>
      <c r="E16" s="51" t="n">
        <v>3.6</v>
      </c>
      <c r="F16" s="51" t="n">
        <v>5.7</v>
      </c>
      <c r="G16" s="51" t="n">
        <v>31.7</v>
      </c>
      <c r="H16" s="51" t="n">
        <v>159.2</v>
      </c>
      <c r="I16" s="50"/>
      <c r="J16" s="52"/>
      <c r="K16" s="52"/>
      <c r="L16" s="52"/>
      <c r="M16" s="52"/>
      <c r="N16" s="50" t="n">
        <v>100</v>
      </c>
      <c r="O16" s="51" t="n">
        <v>3.6</v>
      </c>
      <c r="P16" s="51" t="n">
        <v>5.7</v>
      </c>
      <c r="Q16" s="51" t="n">
        <v>31.7</v>
      </c>
      <c r="R16" s="51" t="n">
        <v>159.2</v>
      </c>
    </row>
    <row r="17" s="98" customFormat="true" ht="21" hidden="false" customHeight="true" outlineLevel="0" collapsed="false">
      <c r="A17" s="49" t="s">
        <v>59</v>
      </c>
      <c r="B17" s="49"/>
      <c r="C17" s="49"/>
      <c r="D17" s="18" t="n">
        <v>200</v>
      </c>
      <c r="E17" s="20" t="n">
        <v>0.06</v>
      </c>
      <c r="F17" s="7"/>
      <c r="G17" s="7" t="n">
        <v>12</v>
      </c>
      <c r="H17" s="7" t="n">
        <v>48</v>
      </c>
      <c r="I17" s="18"/>
      <c r="J17" s="7"/>
      <c r="K17" s="7"/>
      <c r="L17" s="7"/>
      <c r="M17" s="7"/>
      <c r="N17" s="18" t="n">
        <v>200</v>
      </c>
      <c r="O17" s="20" t="n">
        <v>0.06</v>
      </c>
      <c r="P17" s="7"/>
      <c r="Q17" s="7" t="n">
        <v>12</v>
      </c>
      <c r="R17" s="7" t="n">
        <v>48</v>
      </c>
    </row>
    <row r="18" s="98" customFormat="true" ht="21" hidden="false" customHeight="true" outlineLevel="0" collapsed="false">
      <c r="A18" s="14" t="s">
        <v>35</v>
      </c>
      <c r="B18" s="14"/>
      <c r="C18" s="14"/>
      <c r="D18" s="3" t="s">
        <v>36</v>
      </c>
      <c r="E18" s="18" t="n">
        <v>0.8</v>
      </c>
      <c r="F18" s="3" t="n">
        <v>0.8</v>
      </c>
      <c r="G18" s="3" t="n">
        <v>19.6</v>
      </c>
      <c r="H18" s="3" t="n">
        <v>100.5</v>
      </c>
      <c r="I18" s="3"/>
      <c r="J18" s="3"/>
      <c r="K18" s="3"/>
      <c r="L18" s="3"/>
      <c r="M18" s="3"/>
      <c r="N18" s="3" t="s">
        <v>36</v>
      </c>
      <c r="O18" s="18" t="n">
        <v>1</v>
      </c>
      <c r="P18" s="3" t="n">
        <v>1</v>
      </c>
      <c r="Q18" s="3" t="n">
        <v>24.5</v>
      </c>
      <c r="R18" s="3" t="n">
        <v>125.6</v>
      </c>
    </row>
    <row r="19" s="98" customFormat="true" ht="21" hidden="false" customHeight="true" outlineLevel="0" collapsed="false">
      <c r="A19" s="6" t="s">
        <v>24</v>
      </c>
      <c r="B19" s="6"/>
      <c r="C19" s="6"/>
      <c r="D19" s="21" t="n">
        <v>25</v>
      </c>
      <c r="E19" s="18" t="n">
        <v>2.7</v>
      </c>
      <c r="F19" s="3" t="n">
        <v>0.6</v>
      </c>
      <c r="G19" s="3" t="n">
        <v>8.2</v>
      </c>
      <c r="H19" s="3" t="n">
        <v>64.8</v>
      </c>
      <c r="I19" s="3"/>
      <c r="J19" s="3"/>
      <c r="K19" s="3"/>
      <c r="L19" s="3"/>
      <c r="M19" s="3"/>
      <c r="N19" s="3" t="n">
        <v>40</v>
      </c>
      <c r="O19" s="6" t="n">
        <v>3.45</v>
      </c>
      <c r="P19" s="6" t="n">
        <v>1.35</v>
      </c>
      <c r="Q19" s="6" t="n">
        <v>17.1</v>
      </c>
      <c r="R19" s="6" t="n">
        <v>103.7</v>
      </c>
    </row>
    <row r="20" s="98" customFormat="true" ht="21" hidden="false" customHeight="true" outlineLevel="0" collapsed="false">
      <c r="A20" s="6" t="s">
        <v>37</v>
      </c>
      <c r="B20" s="6"/>
      <c r="C20" s="6"/>
      <c r="D20" s="21" t="n">
        <v>35</v>
      </c>
      <c r="E20" s="18" t="n">
        <v>2.4</v>
      </c>
      <c r="F20" s="3" t="n">
        <v>1.5</v>
      </c>
      <c r="G20" s="3" t="n">
        <v>8.5</v>
      </c>
      <c r="H20" s="3" t="n">
        <v>74.8</v>
      </c>
      <c r="I20" s="3"/>
      <c r="J20" s="3"/>
      <c r="K20" s="3"/>
      <c r="L20" s="3"/>
      <c r="M20" s="3"/>
      <c r="N20" s="3" t="n">
        <v>45</v>
      </c>
      <c r="O20" s="6" t="n">
        <v>3.6</v>
      </c>
      <c r="P20" s="6" t="n">
        <v>0.75</v>
      </c>
      <c r="Q20" s="6" t="n">
        <v>21.9</v>
      </c>
      <c r="R20" s="6" t="n">
        <v>110</v>
      </c>
    </row>
    <row r="21" s="63" customFormat="true" ht="20.25" hidden="false" customHeight="true" outlineLevel="0" collapsed="false">
      <c r="A21" s="50" t="s">
        <v>38</v>
      </c>
      <c r="B21" s="50"/>
      <c r="C21" s="50"/>
      <c r="D21" s="50"/>
      <c r="E21" s="50" t="n">
        <f aca="false">SUM(E13:E20)</f>
        <v>25.5</v>
      </c>
      <c r="F21" s="50" t="n">
        <f aca="false">SUM(F13:F20)</f>
        <v>27.48</v>
      </c>
      <c r="G21" s="50" t="n">
        <f aca="false">SUM(G13:G20)</f>
        <v>104.54</v>
      </c>
      <c r="H21" s="50" t="n">
        <f aca="false">SUM(H13:H20)</f>
        <v>793.13</v>
      </c>
      <c r="I21" s="50" t="n">
        <f aca="false">SUM(I13:I20)</f>
        <v>0</v>
      </c>
      <c r="J21" s="50" t="n">
        <f aca="false">SUM(J13:J20)</f>
        <v>0</v>
      </c>
      <c r="K21" s="50" t="n">
        <f aca="false">SUM(K13:K20)</f>
        <v>0</v>
      </c>
      <c r="L21" s="50" t="n">
        <f aca="false">SUM(L13:L20)</f>
        <v>0</v>
      </c>
      <c r="M21" s="50" t="n">
        <f aca="false">SUM(M13:M20)</f>
        <v>0</v>
      </c>
      <c r="N21" s="50"/>
      <c r="O21" s="50" t="n">
        <f aca="false">SUM(O13:O20)</f>
        <v>30.91</v>
      </c>
      <c r="P21" s="50" t="n">
        <f aca="false">SUM(P13:P20)</f>
        <v>32.22</v>
      </c>
      <c r="Q21" s="50" t="n">
        <f aca="false">SUM(Q13:Q20)</f>
        <v>134.5</v>
      </c>
      <c r="R21" s="50" t="n">
        <f aca="false">SUM(R13:R20)</f>
        <v>948.23</v>
      </c>
    </row>
    <row r="22" s="63" customFormat="true" ht="20.25" hidden="false" customHeight="true" outlineLevel="0" collapsed="false">
      <c r="A22" s="50"/>
      <c r="B22" s="50"/>
      <c r="C22" s="50"/>
      <c r="D22" s="50" t="s">
        <v>39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63" customFormat="true" ht="27" hidden="false" customHeight="true" outlineLevel="0" collapsed="false">
      <c r="A23" s="66" t="s">
        <v>119</v>
      </c>
      <c r="B23" s="66"/>
      <c r="C23" s="66"/>
      <c r="D23" s="99" t="s">
        <v>89</v>
      </c>
      <c r="E23" s="51" t="n">
        <v>15.8</v>
      </c>
      <c r="F23" s="51" t="n">
        <v>14.1</v>
      </c>
      <c r="G23" s="51" t="n">
        <v>19</v>
      </c>
      <c r="H23" s="51" t="n">
        <v>266</v>
      </c>
      <c r="I23" s="67"/>
      <c r="J23" s="51"/>
      <c r="K23" s="51"/>
      <c r="L23" s="51"/>
      <c r="M23" s="51"/>
      <c r="N23" s="99" t="s">
        <v>120</v>
      </c>
      <c r="O23" s="51" t="n">
        <v>23.7</v>
      </c>
      <c r="P23" s="51" t="n">
        <v>21.2</v>
      </c>
      <c r="Q23" s="51" t="n">
        <v>28.5</v>
      </c>
      <c r="R23" s="51" t="n">
        <v>399</v>
      </c>
    </row>
    <row r="24" s="63" customFormat="true" ht="19.5" hidden="false" customHeight="true" outlineLevel="0" collapsed="false">
      <c r="A24" s="4" t="s">
        <v>53</v>
      </c>
      <c r="B24" s="4"/>
      <c r="C24" s="4"/>
      <c r="D24" s="3" t="n">
        <v>200</v>
      </c>
      <c r="E24" s="6" t="n">
        <v>1.4</v>
      </c>
      <c r="F24" s="6" t="n">
        <v>2</v>
      </c>
      <c r="G24" s="6" t="n">
        <v>20.2</v>
      </c>
      <c r="H24" s="6" t="n">
        <v>56</v>
      </c>
      <c r="I24" s="3"/>
      <c r="J24" s="6"/>
      <c r="K24" s="6"/>
      <c r="L24" s="6"/>
      <c r="M24" s="6"/>
      <c r="N24" s="3" t="n">
        <v>200</v>
      </c>
      <c r="O24" s="6" t="n">
        <v>1.4</v>
      </c>
      <c r="P24" s="6" t="n">
        <v>2</v>
      </c>
      <c r="Q24" s="6" t="n">
        <v>20.2</v>
      </c>
      <c r="R24" s="6" t="n">
        <v>56</v>
      </c>
    </row>
    <row r="25" s="63" customFormat="true" ht="24" hidden="false" customHeight="true" outlineLevel="0" collapsed="false">
      <c r="A25" s="67" t="s">
        <v>43</v>
      </c>
      <c r="B25" s="67"/>
      <c r="C25" s="67"/>
      <c r="D25" s="50"/>
      <c r="E25" s="50" t="n">
        <f aca="false">SUM(E23:E24)</f>
        <v>17.2</v>
      </c>
      <c r="F25" s="50" t="n">
        <f aca="false">SUM(F23:F24)</f>
        <v>16.1</v>
      </c>
      <c r="G25" s="50" t="n">
        <f aca="false">SUM(G23:G24)</f>
        <v>39.2</v>
      </c>
      <c r="H25" s="50" t="n">
        <f aca="false">SUM(H23:H24)</f>
        <v>322</v>
      </c>
      <c r="I25" s="50" t="n">
        <f aca="false">SUM(I23:I24)</f>
        <v>0</v>
      </c>
      <c r="J25" s="50" t="n">
        <f aca="false">SUM(J23:J24)</f>
        <v>0</v>
      </c>
      <c r="K25" s="50" t="n">
        <f aca="false">SUM(K23:K24)</f>
        <v>0</v>
      </c>
      <c r="L25" s="50" t="n">
        <f aca="false">SUM(L23:L24)</f>
        <v>0</v>
      </c>
      <c r="M25" s="50" t="n">
        <f aca="false">SUM(M23:M24)</f>
        <v>0</v>
      </c>
      <c r="N25" s="50"/>
      <c r="O25" s="50" t="n">
        <f aca="false">SUM(O23:O24)</f>
        <v>25.1</v>
      </c>
      <c r="P25" s="50" t="n">
        <f aca="false">SUM(P23:P24)</f>
        <v>23.2</v>
      </c>
      <c r="Q25" s="50" t="n">
        <f aca="false">SUM(Q23:Q24)</f>
        <v>48.7</v>
      </c>
      <c r="R25" s="50" t="n">
        <f aca="false">SUM(R23:R24)</f>
        <v>455</v>
      </c>
    </row>
    <row r="26" s="63" customFormat="true" ht="20.25" hidden="false" customHeight="true" outlineLevel="0" collapsed="false">
      <c r="A26" s="100" t="s">
        <v>44</v>
      </c>
      <c r="B26" s="100"/>
      <c r="C26" s="100"/>
      <c r="D26" s="50" t="n">
        <v>3</v>
      </c>
      <c r="E26" s="50"/>
      <c r="F26" s="50"/>
      <c r="G26" s="50"/>
      <c r="H26" s="50"/>
      <c r="I26" s="50"/>
      <c r="J26" s="50"/>
      <c r="K26" s="50"/>
      <c r="L26" s="50"/>
      <c r="M26" s="50"/>
      <c r="N26" s="50" t="n">
        <v>4.2</v>
      </c>
      <c r="O26" s="50"/>
      <c r="P26" s="50"/>
      <c r="Q26" s="50"/>
      <c r="R26" s="50"/>
    </row>
    <row r="27" s="71" customFormat="true" ht="18.75" hidden="false" customHeight="true" outlineLevel="0" collapsed="false">
      <c r="A27" s="50" t="s">
        <v>45</v>
      </c>
      <c r="B27" s="50"/>
      <c r="C27" s="50"/>
      <c r="D27" s="50"/>
      <c r="E27" s="50" t="n">
        <f aca="false">E11+E21+E25</f>
        <v>59.4</v>
      </c>
      <c r="F27" s="50" t="n">
        <f aca="false">F11+F21+F25</f>
        <v>69.88</v>
      </c>
      <c r="G27" s="50" t="n">
        <f aca="false">G11+G21+G25</f>
        <v>189.04</v>
      </c>
      <c r="H27" s="50" t="n">
        <f aca="false">H11+H21+H25</f>
        <v>1601.83</v>
      </c>
      <c r="I27" s="50" t="n">
        <f aca="false">I11+I21+I25</f>
        <v>0</v>
      </c>
      <c r="J27" s="50" t="n">
        <f aca="false">J11+J21+J25</f>
        <v>0</v>
      </c>
      <c r="K27" s="50" t="n">
        <f aca="false">K11+K21+K25</f>
        <v>0</v>
      </c>
      <c r="L27" s="50" t="n">
        <f aca="false">L11+L21+L25</f>
        <v>0</v>
      </c>
      <c r="M27" s="50" t="n">
        <f aca="false">M11+M21+M25</f>
        <v>0</v>
      </c>
      <c r="N27" s="50"/>
      <c r="O27" s="50" t="n">
        <f aca="false">O11+O21+O25</f>
        <v>76.81</v>
      </c>
      <c r="P27" s="50" t="n">
        <f aca="false">P11+P21+P25</f>
        <v>88.92</v>
      </c>
      <c r="Q27" s="50" t="n">
        <f aca="false">Q11+Q21+Q25</f>
        <v>231.6</v>
      </c>
      <c r="R27" s="50" t="n">
        <v>2142.6</v>
      </c>
    </row>
    <row r="29" customFormat="false" ht="15" hidden="false" customHeight="false" outlineLevel="0" collapsed="false">
      <c r="R29" s="101"/>
    </row>
  </sheetData>
  <mergeCells count="31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A12:C12"/>
    <mergeCell ref="D12:R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2:R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R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true" outlineLevel="0" max="9" min="9" style="0" width="8.28"/>
    <col collapsed="false" customWidth="true" hidden="true" outlineLevel="0" max="11" min="10" style="0" width="7.7"/>
    <col collapsed="false" customWidth="true" hidden="true" outlineLevel="0" max="12" min="12" style="0" width="7.85"/>
    <col collapsed="false" customWidth="true" hidden="tru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9.7"/>
  </cols>
  <sheetData>
    <row r="1" s="73" customFormat="true" ht="21" hidden="false" customHeight="true" outlineLevel="0" collapsed="false">
      <c r="A1" s="102" t="s">
        <v>1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s="73" customFormat="true" ht="15.75" hidden="false" customHeight="true" outlineLevel="0" collapsed="false">
      <c r="A2" s="50" t="s">
        <v>1</v>
      </c>
      <c r="B2" s="50"/>
      <c r="C2" s="50"/>
      <c r="D2" s="50" t="s">
        <v>2</v>
      </c>
      <c r="E2" s="50"/>
      <c r="F2" s="50"/>
      <c r="G2" s="50"/>
      <c r="H2" s="50"/>
      <c r="I2" s="50"/>
      <c r="J2" s="50"/>
      <c r="K2" s="50"/>
      <c r="L2" s="50"/>
      <c r="M2" s="50"/>
      <c r="N2" s="50" t="s">
        <v>3</v>
      </c>
      <c r="O2" s="50"/>
      <c r="P2" s="50"/>
      <c r="Q2" s="50"/>
      <c r="R2" s="50"/>
    </row>
    <row r="3" s="73" customFormat="true" ht="30.75" hidden="false" customHeight="false" outlineLevel="0" collapsed="false">
      <c r="A3" s="50"/>
      <c r="B3" s="50"/>
      <c r="C3" s="50"/>
      <c r="D3" s="50" t="s">
        <v>9</v>
      </c>
      <c r="E3" s="50" t="s">
        <v>10</v>
      </c>
      <c r="F3" s="50" t="s">
        <v>11</v>
      </c>
      <c r="G3" s="50" t="s">
        <v>64</v>
      </c>
      <c r="H3" s="50" t="s">
        <v>13</v>
      </c>
      <c r="I3" s="50"/>
      <c r="J3" s="50"/>
      <c r="K3" s="50"/>
      <c r="L3" s="50"/>
      <c r="M3" s="50"/>
      <c r="N3" s="50" t="s">
        <v>9</v>
      </c>
      <c r="O3" s="50" t="s">
        <v>10</v>
      </c>
      <c r="P3" s="50" t="s">
        <v>11</v>
      </c>
      <c r="Q3" s="50" t="s">
        <v>64</v>
      </c>
      <c r="R3" s="50" t="s">
        <v>13</v>
      </c>
    </row>
    <row r="4" s="78" customFormat="true" ht="19.5" hidden="false" customHeight="true" outlineLevel="0" collapsed="false">
      <c r="A4" s="50"/>
      <c r="B4" s="50"/>
      <c r="C4" s="50"/>
      <c r="D4" s="50" t="s">
        <v>1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21.75" hidden="false" customHeight="true" outlineLevel="0" collapsed="false">
      <c r="A5" s="103" t="s">
        <v>65</v>
      </c>
      <c r="B5" s="103"/>
      <c r="C5" s="103"/>
      <c r="D5" s="3" t="n">
        <v>25</v>
      </c>
      <c r="E5" s="6" t="n">
        <v>0.4</v>
      </c>
      <c r="F5" s="6" t="n">
        <v>0.1</v>
      </c>
      <c r="G5" s="6" t="n">
        <v>1.3</v>
      </c>
      <c r="H5" s="6" t="n">
        <v>60.5</v>
      </c>
      <c r="I5" s="6"/>
      <c r="J5" s="6"/>
      <c r="K5" s="6"/>
      <c r="L5" s="6"/>
      <c r="M5" s="6"/>
      <c r="N5" s="3" t="n">
        <v>50</v>
      </c>
      <c r="O5" s="6" t="n">
        <v>0.4</v>
      </c>
      <c r="P5" s="6" t="n">
        <v>0.1</v>
      </c>
      <c r="Q5" s="6" t="n">
        <v>1.3</v>
      </c>
      <c r="R5" s="6" t="n">
        <v>121</v>
      </c>
    </row>
    <row r="6" customFormat="false" ht="18" hidden="false" customHeight="true" outlineLevel="0" collapsed="false">
      <c r="A6" s="103" t="s">
        <v>122</v>
      </c>
      <c r="B6" s="103"/>
      <c r="C6" s="103"/>
      <c r="D6" s="63" t="n">
        <v>50</v>
      </c>
      <c r="E6" s="52" t="n">
        <v>7.4</v>
      </c>
      <c r="F6" s="52" t="n">
        <v>3.9</v>
      </c>
      <c r="G6" s="52" t="n">
        <v>7</v>
      </c>
      <c r="H6" s="52" t="n">
        <v>90.9</v>
      </c>
      <c r="I6" s="104"/>
      <c r="J6" s="52"/>
      <c r="K6" s="52"/>
      <c r="L6" s="52"/>
      <c r="M6" s="52"/>
      <c r="N6" s="63" t="n">
        <v>80</v>
      </c>
      <c r="O6" s="52" t="n">
        <v>11.9</v>
      </c>
      <c r="P6" s="52" t="n">
        <v>6.2</v>
      </c>
      <c r="Q6" s="52" t="n">
        <v>11.3</v>
      </c>
      <c r="R6" s="52" t="n">
        <v>145.5</v>
      </c>
    </row>
    <row r="7" customFormat="false" ht="18" hidden="false" customHeight="true" outlineLevel="0" collapsed="false">
      <c r="A7" s="14" t="s">
        <v>33</v>
      </c>
      <c r="B7" s="14"/>
      <c r="C7" s="14"/>
      <c r="D7" s="17" t="s">
        <v>19</v>
      </c>
      <c r="E7" s="7" t="n">
        <v>5.1</v>
      </c>
      <c r="F7" s="7" t="n">
        <v>4.4</v>
      </c>
      <c r="G7" s="7" t="n">
        <v>9.8</v>
      </c>
      <c r="H7" s="7" t="n">
        <v>156</v>
      </c>
      <c r="I7" s="17"/>
      <c r="J7" s="7"/>
      <c r="K7" s="7"/>
      <c r="L7" s="7"/>
      <c r="M7" s="7"/>
      <c r="N7" s="17" t="s">
        <v>20</v>
      </c>
      <c r="O7" s="7" t="n">
        <v>9.6</v>
      </c>
      <c r="P7" s="7" t="n">
        <v>5.7</v>
      </c>
      <c r="Q7" s="7" t="n">
        <v>10.5</v>
      </c>
      <c r="R7" s="7" t="n">
        <v>180</v>
      </c>
    </row>
    <row r="8" customFormat="false" ht="18" hidden="false" customHeight="true" outlineLevel="0" collapsed="false">
      <c r="A8" s="14" t="s">
        <v>86</v>
      </c>
      <c r="B8" s="14"/>
      <c r="C8" s="14"/>
      <c r="D8" s="17" t="s">
        <v>51</v>
      </c>
      <c r="E8" s="7" t="n">
        <v>3</v>
      </c>
      <c r="F8" s="7" t="n">
        <v>5.38</v>
      </c>
      <c r="G8" s="7" t="n">
        <v>17.2</v>
      </c>
      <c r="H8" s="7" t="n">
        <v>122</v>
      </c>
      <c r="I8" s="17"/>
      <c r="J8" s="7"/>
      <c r="K8" s="7"/>
      <c r="L8" s="7"/>
      <c r="M8" s="7"/>
      <c r="N8" s="17" t="s">
        <v>51</v>
      </c>
      <c r="O8" s="7" t="n">
        <v>3</v>
      </c>
      <c r="P8" s="7" t="n">
        <v>5.38</v>
      </c>
      <c r="Q8" s="7" t="n">
        <v>17.2</v>
      </c>
      <c r="R8" s="7" t="n">
        <v>122</v>
      </c>
    </row>
    <row r="9" s="105" customFormat="true" ht="22.5" hidden="false" customHeight="true" outlineLevel="0" collapsed="false">
      <c r="A9" s="4" t="s">
        <v>21</v>
      </c>
      <c r="B9" s="4"/>
      <c r="C9" s="4"/>
      <c r="D9" s="3" t="n">
        <v>200</v>
      </c>
      <c r="E9" s="6" t="n">
        <v>0.2</v>
      </c>
      <c r="F9" s="6" t="n">
        <v>0.1</v>
      </c>
      <c r="G9" s="6" t="n">
        <v>15</v>
      </c>
      <c r="H9" s="6" t="n">
        <v>56</v>
      </c>
      <c r="I9" s="3"/>
      <c r="J9" s="6"/>
      <c r="K9" s="6"/>
      <c r="L9" s="6"/>
      <c r="M9" s="6"/>
      <c r="N9" s="3" t="n">
        <v>200</v>
      </c>
      <c r="O9" s="6" t="n">
        <v>0.2</v>
      </c>
      <c r="P9" s="6" t="n">
        <v>0.1</v>
      </c>
      <c r="Q9" s="6" t="n">
        <v>15</v>
      </c>
      <c r="R9" s="6" t="n">
        <v>56</v>
      </c>
    </row>
    <row r="10" s="105" customFormat="true" ht="22.5" hidden="false" customHeight="true" outlineLevel="0" collapsed="false">
      <c r="A10" s="6" t="s">
        <v>25</v>
      </c>
      <c r="B10" s="6"/>
      <c r="C10" s="6"/>
      <c r="D10" s="3"/>
      <c r="E10" s="6" t="n">
        <f aca="false">SUM(E5:E9)</f>
        <v>16.1</v>
      </c>
      <c r="F10" s="6" t="n">
        <f aca="false">SUM(F5:F9)</f>
        <v>13.88</v>
      </c>
      <c r="G10" s="6" t="n">
        <f aca="false">SUM(G5:G9)</f>
        <v>50.3</v>
      </c>
      <c r="H10" s="6" t="n">
        <f aca="false">SUM(H5:H9)</f>
        <v>485.4</v>
      </c>
      <c r="I10" s="6" t="n">
        <f aca="false">SUM(I5:I9)</f>
        <v>0</v>
      </c>
      <c r="J10" s="6" t="n">
        <f aca="false">SUM(J5:J9)</f>
        <v>0</v>
      </c>
      <c r="K10" s="6" t="n">
        <f aca="false">SUM(K5:K9)</f>
        <v>0</v>
      </c>
      <c r="L10" s="6" t="n">
        <f aca="false">SUM(L5:L9)</f>
        <v>0</v>
      </c>
      <c r="M10" s="6" t="n">
        <f aca="false">SUM(M5:M9)</f>
        <v>0</v>
      </c>
      <c r="N10" s="6"/>
      <c r="O10" s="6" t="n">
        <f aca="false">SUM(O5:O9)</f>
        <v>25.1</v>
      </c>
      <c r="P10" s="6" t="n">
        <f aca="false">SUM(P5:P9)</f>
        <v>17.48</v>
      </c>
      <c r="Q10" s="6" t="n">
        <f aca="false">SUM(Q5:Q9)</f>
        <v>55.3</v>
      </c>
      <c r="R10" s="6" t="n">
        <f aca="false">SUM(R5:R9)</f>
        <v>624.5</v>
      </c>
    </row>
    <row r="11" customFormat="false" ht="19.5" hidden="false" customHeight="true" outlineLevel="0" collapsed="false">
      <c r="A11" s="106"/>
      <c r="B11" s="106"/>
      <c r="C11" s="106"/>
      <c r="D11" s="50" t="s">
        <v>26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9.25" hidden="false" customHeight="true" outlineLevel="0" collapsed="false">
      <c r="A12" s="66" t="s">
        <v>123</v>
      </c>
      <c r="B12" s="66"/>
      <c r="C12" s="66"/>
      <c r="D12" s="67" t="n">
        <v>80</v>
      </c>
      <c r="E12" s="51" t="n">
        <v>1.2</v>
      </c>
      <c r="F12" s="51" t="n">
        <v>3</v>
      </c>
      <c r="G12" s="51" t="n">
        <v>6.1</v>
      </c>
      <c r="H12" s="51" t="n">
        <v>56.4</v>
      </c>
      <c r="I12" s="67"/>
      <c r="J12" s="51"/>
      <c r="K12" s="51"/>
      <c r="L12" s="51"/>
      <c r="M12" s="51"/>
      <c r="N12" s="67" t="n">
        <v>80</v>
      </c>
      <c r="O12" s="51" t="n">
        <v>1.2</v>
      </c>
      <c r="P12" s="51" t="n">
        <v>3</v>
      </c>
      <c r="Q12" s="51" t="n">
        <v>6.1</v>
      </c>
      <c r="R12" s="51" t="n">
        <v>56.4</v>
      </c>
    </row>
    <row r="13" customFormat="false" ht="18.75" hidden="false" customHeight="true" outlineLevel="0" collapsed="false">
      <c r="A13" s="66" t="s">
        <v>124</v>
      </c>
      <c r="B13" s="66"/>
      <c r="C13" s="66"/>
      <c r="D13" s="63" t="s">
        <v>29</v>
      </c>
      <c r="E13" s="51" t="n">
        <v>1.5</v>
      </c>
      <c r="F13" s="51" t="n">
        <v>3.4</v>
      </c>
      <c r="G13" s="51" t="n">
        <v>11.1</v>
      </c>
      <c r="H13" s="51" t="n">
        <v>81.1</v>
      </c>
      <c r="I13" s="63"/>
      <c r="J13" s="51"/>
      <c r="K13" s="51"/>
      <c r="L13" s="51"/>
      <c r="M13" s="51"/>
      <c r="N13" s="63" t="s">
        <v>30</v>
      </c>
      <c r="O13" s="51" t="n">
        <v>2</v>
      </c>
      <c r="P13" s="51" t="n">
        <v>5.8</v>
      </c>
      <c r="Q13" s="51" t="n">
        <v>11.8</v>
      </c>
      <c r="R13" s="51" t="n">
        <v>107.5</v>
      </c>
    </row>
    <row r="14" customFormat="false" ht="19.5" hidden="false" customHeight="true" outlineLevel="0" collapsed="false">
      <c r="A14" s="66" t="s">
        <v>125</v>
      </c>
      <c r="B14" s="66"/>
      <c r="C14" s="66"/>
      <c r="D14" s="99" t="s">
        <v>126</v>
      </c>
      <c r="E14" s="51" t="n">
        <v>22.3</v>
      </c>
      <c r="F14" s="51" t="n">
        <v>10.4</v>
      </c>
      <c r="G14" s="51" t="n">
        <v>28.3</v>
      </c>
      <c r="H14" s="51" t="n">
        <v>296.8</v>
      </c>
      <c r="I14" s="99"/>
      <c r="J14" s="51"/>
      <c r="K14" s="51"/>
      <c r="L14" s="51"/>
      <c r="M14" s="51"/>
      <c r="N14" s="99" t="s">
        <v>127</v>
      </c>
      <c r="O14" s="51" t="n">
        <v>22.3</v>
      </c>
      <c r="P14" s="51" t="n">
        <v>10.4</v>
      </c>
      <c r="Q14" s="51" t="n">
        <v>28.3</v>
      </c>
      <c r="R14" s="51" t="n">
        <v>386.2</v>
      </c>
    </row>
    <row r="15" customFormat="false" ht="20.25" hidden="false" customHeight="true" outlineLevel="0" collapsed="false">
      <c r="A15" s="66" t="s">
        <v>85</v>
      </c>
      <c r="B15" s="66"/>
      <c r="C15" s="66"/>
      <c r="D15" s="67" t="n">
        <v>200</v>
      </c>
      <c r="E15" s="51" t="n">
        <v>0.6</v>
      </c>
      <c r="F15" s="51" t="n">
        <v>0</v>
      </c>
      <c r="G15" s="51" t="n">
        <v>23.4</v>
      </c>
      <c r="H15" s="51" t="n">
        <v>96</v>
      </c>
      <c r="I15" s="67"/>
      <c r="J15" s="51"/>
      <c r="K15" s="51"/>
      <c r="L15" s="51"/>
      <c r="M15" s="51"/>
      <c r="N15" s="67" t="n">
        <v>200</v>
      </c>
      <c r="O15" s="51" t="n">
        <v>0.6</v>
      </c>
      <c r="P15" s="51" t="n">
        <v>0</v>
      </c>
      <c r="Q15" s="51" t="n">
        <v>23.4</v>
      </c>
      <c r="R15" s="51" t="n">
        <v>96</v>
      </c>
    </row>
    <row r="16" customFormat="false" ht="20.25" hidden="false" customHeight="true" outlineLevel="0" collapsed="false">
      <c r="A16" s="14" t="s">
        <v>35</v>
      </c>
      <c r="B16" s="14"/>
      <c r="C16" s="14"/>
      <c r="D16" s="3" t="s">
        <v>36</v>
      </c>
      <c r="E16" s="18" t="n">
        <v>0.8</v>
      </c>
      <c r="F16" s="3" t="n">
        <v>0.8</v>
      </c>
      <c r="G16" s="3" t="n">
        <v>19.6</v>
      </c>
      <c r="H16" s="3" t="n">
        <v>100.5</v>
      </c>
      <c r="I16" s="3"/>
      <c r="J16" s="3"/>
      <c r="K16" s="3"/>
      <c r="L16" s="3"/>
      <c r="M16" s="3"/>
      <c r="N16" s="3" t="s">
        <v>36</v>
      </c>
      <c r="O16" s="18" t="n">
        <v>1</v>
      </c>
      <c r="P16" s="3" t="n">
        <v>1</v>
      </c>
      <c r="Q16" s="3" t="n">
        <v>24.5</v>
      </c>
      <c r="R16" s="3" t="n">
        <v>125.6</v>
      </c>
    </row>
    <row r="17" customFormat="false" ht="20.25" hidden="false" customHeight="true" outlineLevel="0" collapsed="false">
      <c r="A17" s="6" t="s">
        <v>24</v>
      </c>
      <c r="B17" s="6"/>
      <c r="C17" s="6"/>
      <c r="D17" s="21" t="n">
        <v>25</v>
      </c>
      <c r="E17" s="18" t="n">
        <v>2.7</v>
      </c>
      <c r="F17" s="3" t="n">
        <v>0.6</v>
      </c>
      <c r="G17" s="3" t="n">
        <v>8.2</v>
      </c>
      <c r="H17" s="3" t="n">
        <v>64.8</v>
      </c>
      <c r="I17" s="3"/>
      <c r="J17" s="3"/>
      <c r="K17" s="3"/>
      <c r="L17" s="3"/>
      <c r="M17" s="3"/>
      <c r="N17" s="3" t="n">
        <v>40</v>
      </c>
      <c r="O17" s="6" t="n">
        <v>3.45</v>
      </c>
      <c r="P17" s="6" t="n">
        <v>1.35</v>
      </c>
      <c r="Q17" s="6" t="n">
        <v>17.1</v>
      </c>
      <c r="R17" s="6" t="n">
        <v>103.7</v>
      </c>
    </row>
    <row r="18" customFormat="false" ht="20.25" hidden="false" customHeight="true" outlineLevel="0" collapsed="false">
      <c r="A18" s="6" t="s">
        <v>37</v>
      </c>
      <c r="B18" s="6"/>
      <c r="C18" s="6"/>
      <c r="D18" s="21" t="n">
        <v>35</v>
      </c>
      <c r="E18" s="18" t="n">
        <v>2.4</v>
      </c>
      <c r="F18" s="3" t="n">
        <v>1.5</v>
      </c>
      <c r="G18" s="3" t="n">
        <v>8.5</v>
      </c>
      <c r="H18" s="3" t="n">
        <v>74.8</v>
      </c>
      <c r="I18" s="3"/>
      <c r="J18" s="3"/>
      <c r="K18" s="3"/>
      <c r="L18" s="3"/>
      <c r="M18" s="3"/>
      <c r="N18" s="3" t="n">
        <v>45</v>
      </c>
      <c r="O18" s="6" t="n">
        <v>3.6</v>
      </c>
      <c r="P18" s="6" t="n">
        <v>0.75</v>
      </c>
      <c r="Q18" s="6" t="n">
        <v>21.9</v>
      </c>
      <c r="R18" s="6" t="n">
        <v>110</v>
      </c>
    </row>
    <row r="19" s="105" customFormat="true" ht="18" hidden="false" customHeight="true" outlineLevel="0" collapsed="false">
      <c r="A19" s="107" t="s">
        <v>38</v>
      </c>
      <c r="B19" s="107"/>
      <c r="C19" s="107"/>
      <c r="D19" s="50"/>
      <c r="E19" s="50" t="n">
        <f aca="false">SUM(E12:E18)</f>
        <v>31.5</v>
      </c>
      <c r="F19" s="50" t="n">
        <f aca="false">SUM(F12:F18)</f>
        <v>19.7</v>
      </c>
      <c r="G19" s="50" t="n">
        <f aca="false">SUM(G12:G18)</f>
        <v>105.2</v>
      </c>
      <c r="H19" s="50" t="n">
        <f aca="false">SUM(H12:H18)</f>
        <v>770.4</v>
      </c>
      <c r="I19" s="50" t="n">
        <f aca="false">SUM(I12:I18)</f>
        <v>0</v>
      </c>
      <c r="J19" s="50" t="n">
        <f aca="false">SUM(J12:J18)</f>
        <v>0</v>
      </c>
      <c r="K19" s="50" t="n">
        <f aca="false">SUM(K12:K18)</f>
        <v>0</v>
      </c>
      <c r="L19" s="50" t="n">
        <f aca="false">SUM(L12:L18)</f>
        <v>0</v>
      </c>
      <c r="M19" s="50" t="n">
        <f aca="false">SUM(M12:M18)</f>
        <v>0</v>
      </c>
      <c r="N19" s="50"/>
      <c r="O19" s="50" t="n">
        <f aca="false">SUM(O12:O18)</f>
        <v>34.15</v>
      </c>
      <c r="P19" s="50" t="n">
        <f aca="false">SUM(P12:P18)</f>
        <v>22.3</v>
      </c>
      <c r="Q19" s="50" t="n">
        <f aca="false">SUM(Q12:Q18)</f>
        <v>133.1</v>
      </c>
      <c r="R19" s="50" t="n">
        <f aca="false">SUM(R12:R18)</f>
        <v>985.4</v>
      </c>
    </row>
    <row r="20" s="105" customFormat="true" ht="18.75" hidden="false" customHeight="true" outlineLevel="0" collapsed="false">
      <c r="A20" s="107"/>
      <c r="B20" s="107"/>
      <c r="C20" s="107"/>
      <c r="D20" s="50" t="s">
        <v>39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s="105" customFormat="true" ht="19.5" hidden="false" customHeight="true" outlineLevel="0" collapsed="false">
      <c r="A21" s="66" t="s">
        <v>128</v>
      </c>
      <c r="B21" s="66"/>
      <c r="C21" s="66"/>
      <c r="D21" s="99" t="s">
        <v>129</v>
      </c>
      <c r="E21" s="51" t="n">
        <v>3.6</v>
      </c>
      <c r="F21" s="51" t="n">
        <v>8.9</v>
      </c>
      <c r="G21" s="51" t="n">
        <v>24.4</v>
      </c>
      <c r="H21" s="51" t="n">
        <v>192</v>
      </c>
      <c r="I21" s="67"/>
      <c r="J21" s="51"/>
      <c r="K21" s="51"/>
      <c r="L21" s="51"/>
      <c r="M21" s="51"/>
      <c r="N21" s="99" t="s">
        <v>61</v>
      </c>
      <c r="O21" s="51" t="n">
        <v>4.8</v>
      </c>
      <c r="P21" s="51" t="n">
        <v>10.5</v>
      </c>
      <c r="Q21" s="51" t="n">
        <v>35.6</v>
      </c>
      <c r="R21" s="51" t="n">
        <v>258</v>
      </c>
    </row>
    <row r="22" s="105" customFormat="true" ht="18.75" hidden="false" customHeight="true" outlineLevel="0" collapsed="false">
      <c r="A22" s="4" t="s">
        <v>100</v>
      </c>
      <c r="B22" s="4"/>
      <c r="C22" s="4"/>
      <c r="D22" s="3" t="n">
        <v>200</v>
      </c>
      <c r="E22" s="6" t="n">
        <v>0.6</v>
      </c>
      <c r="F22" s="6"/>
      <c r="G22" s="6" t="n">
        <v>25.2</v>
      </c>
      <c r="H22" s="6" t="n">
        <v>100</v>
      </c>
      <c r="I22" s="3"/>
      <c r="J22" s="6"/>
      <c r="K22" s="6"/>
      <c r="L22" s="6"/>
      <c r="M22" s="6"/>
      <c r="N22" s="3" t="n">
        <v>200</v>
      </c>
      <c r="O22" s="6" t="n">
        <v>0.6</v>
      </c>
      <c r="P22" s="6"/>
      <c r="Q22" s="6" t="n">
        <v>25.2</v>
      </c>
      <c r="R22" s="6" t="n">
        <v>100</v>
      </c>
    </row>
    <row r="23" s="105" customFormat="true" ht="21" hidden="false" customHeight="true" outlineLevel="0" collapsed="false">
      <c r="A23" s="67" t="s">
        <v>43</v>
      </c>
      <c r="B23" s="67"/>
      <c r="C23" s="67"/>
      <c r="D23" s="50"/>
      <c r="E23" s="50" t="n">
        <f aca="false">SUM(E21:E22)</f>
        <v>4.2</v>
      </c>
      <c r="F23" s="50" t="n">
        <f aca="false">SUM(F21:F22)</f>
        <v>8.9</v>
      </c>
      <c r="G23" s="50" t="n">
        <f aca="false">SUM(G21:G22)</f>
        <v>49.6</v>
      </c>
      <c r="H23" s="50" t="n">
        <f aca="false">SUM(H21:H22)</f>
        <v>292</v>
      </c>
      <c r="I23" s="50" t="n">
        <f aca="false">SUM(I21:I22)</f>
        <v>0</v>
      </c>
      <c r="J23" s="50" t="n">
        <f aca="false">SUM(J21:J22)</f>
        <v>0</v>
      </c>
      <c r="K23" s="50" t="n">
        <f aca="false">SUM(K21:K22)</f>
        <v>0</v>
      </c>
      <c r="L23" s="50" t="n">
        <f aca="false">SUM(L21:L22)</f>
        <v>0</v>
      </c>
      <c r="M23" s="50" t="n">
        <f aca="false">SUM(M21:M22)</f>
        <v>0</v>
      </c>
      <c r="N23" s="50" t="n">
        <f aca="false">SUM(N21:N22)</f>
        <v>200</v>
      </c>
      <c r="O23" s="50" t="n">
        <f aca="false">SUM(O21:O22)</f>
        <v>5.4</v>
      </c>
      <c r="P23" s="50" t="n">
        <f aca="false">SUM(P21:P22)</f>
        <v>10.5</v>
      </c>
      <c r="Q23" s="50" t="n">
        <f aca="false">SUM(Q21:Q22)</f>
        <v>60.8</v>
      </c>
      <c r="R23" s="50" t="n">
        <f aca="false">SUM(R21:R22)</f>
        <v>358</v>
      </c>
    </row>
    <row r="24" s="105" customFormat="true" ht="21" hidden="false" customHeight="true" outlineLevel="0" collapsed="false">
      <c r="A24" s="100" t="s">
        <v>44</v>
      </c>
      <c r="B24" s="100"/>
      <c r="C24" s="100"/>
      <c r="D24" s="50" t="n">
        <v>3</v>
      </c>
      <c r="E24" s="50"/>
      <c r="F24" s="50"/>
      <c r="G24" s="50"/>
      <c r="H24" s="50"/>
      <c r="I24" s="50"/>
      <c r="J24" s="50"/>
      <c r="K24" s="50"/>
      <c r="L24" s="50"/>
      <c r="M24" s="50"/>
      <c r="N24" s="50" t="n">
        <v>4.2</v>
      </c>
      <c r="O24" s="50"/>
      <c r="P24" s="50"/>
      <c r="Q24" s="50"/>
      <c r="R24" s="50"/>
    </row>
    <row r="25" s="108" customFormat="true" ht="19.5" hidden="false" customHeight="true" outlineLevel="0" collapsed="false">
      <c r="A25" s="107" t="s">
        <v>45</v>
      </c>
      <c r="B25" s="107"/>
      <c r="C25" s="107"/>
      <c r="D25" s="50"/>
      <c r="E25" s="50" t="n">
        <f aca="false">SUM(E10+E19+E23)</f>
        <v>51.8</v>
      </c>
      <c r="F25" s="50" t="n">
        <f aca="false">SUM(F10+F19+F23)</f>
        <v>42.48</v>
      </c>
      <c r="G25" s="50" t="n">
        <f aca="false">SUM(G10+G19+G23)</f>
        <v>205.1</v>
      </c>
      <c r="H25" s="50" t="n">
        <v>1577.8</v>
      </c>
      <c r="I25" s="50" t="n">
        <f aca="false">SUM(I10+I19+I23)</f>
        <v>0</v>
      </c>
      <c r="J25" s="50" t="n">
        <f aca="false">SUM(J10+J19+J23)</f>
        <v>0</v>
      </c>
      <c r="K25" s="50" t="n">
        <f aca="false">SUM(K10+K19+K23)</f>
        <v>0</v>
      </c>
      <c r="L25" s="50" t="n">
        <f aca="false">SUM(L10+L19+L23)</f>
        <v>0</v>
      </c>
      <c r="M25" s="50" t="n">
        <f aca="false">SUM(M10+M19+M23)</f>
        <v>0</v>
      </c>
      <c r="N25" s="50"/>
      <c r="O25" s="50" t="n">
        <f aca="false">SUM(O10+O19+O23)</f>
        <v>64.65</v>
      </c>
      <c r="P25" s="50" t="n">
        <f aca="false">SUM(P10+P19+P23)</f>
        <v>50.28</v>
      </c>
      <c r="Q25" s="50" t="n">
        <f aca="false">SUM(Q10+Q19+Q23)</f>
        <v>249.2</v>
      </c>
      <c r="R25" s="50" t="n">
        <v>2169.7</v>
      </c>
    </row>
    <row r="26" customFormat="false" ht="15" hidden="false" customHeight="false" outlineLevel="0" collapsed="false"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customFormat="false" ht="15" hidden="false" customHeight="false" outlineLevel="0" collapsed="false">
      <c r="R27" s="101"/>
    </row>
    <row r="30" customFormat="false" ht="15.75" hidden="false" customHeight="false" outlineLevel="0" collapsed="false">
      <c r="H30" s="72"/>
    </row>
  </sheetData>
  <mergeCells count="29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A10:C10"/>
    <mergeCell ref="A11:C11"/>
    <mergeCell ref="D11:R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0:R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R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10" width="9.14"/>
    <col collapsed="false" customWidth="true" hidden="false" outlineLevel="0" max="3" min="3" style="110" width="18.14"/>
    <col collapsed="false" customWidth="true" hidden="false" outlineLevel="0" max="4" min="4" style="110" width="9.7"/>
    <col collapsed="false" customWidth="true" hidden="false" outlineLevel="0" max="5" min="5" style="110" width="8.41"/>
    <col collapsed="false" customWidth="true" hidden="false" outlineLevel="0" max="6" min="6" style="110" width="8.56"/>
    <col collapsed="false" customWidth="true" hidden="false" outlineLevel="0" max="7" min="7" style="110" width="8.7"/>
    <col collapsed="false" customWidth="true" hidden="false" outlineLevel="0" max="8" min="8" style="110" width="8.99"/>
    <col collapsed="false" customWidth="true" hidden="true" outlineLevel="0" max="13" min="9" style="110" width="7.7"/>
    <col collapsed="false" customWidth="true" hidden="false" outlineLevel="0" max="14" min="14" style="110" width="9.56"/>
    <col collapsed="false" customWidth="true" hidden="false" outlineLevel="0" max="15" min="15" style="110" width="8.14"/>
    <col collapsed="false" customWidth="true" hidden="false" outlineLevel="0" max="16" min="16" style="110" width="8.41"/>
    <col collapsed="false" customWidth="true" hidden="false" outlineLevel="0" max="17" min="17" style="110" width="8.56"/>
    <col collapsed="false" customWidth="false" hidden="false" outlineLevel="0" max="257" min="18" style="110" width="9.14"/>
  </cols>
  <sheetData>
    <row r="1" s="111" customFormat="true" ht="21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</row>
    <row r="2" s="111" customFormat="true" ht="15.75" hidden="false" customHeight="true" outlineLevel="0" collapsed="false">
      <c r="A2" s="50" t="s">
        <v>1</v>
      </c>
      <c r="B2" s="50"/>
      <c r="C2" s="50"/>
      <c r="D2" s="50" t="s">
        <v>2</v>
      </c>
      <c r="E2" s="50"/>
      <c r="F2" s="50"/>
      <c r="G2" s="50"/>
      <c r="H2" s="50"/>
      <c r="I2" s="50"/>
      <c r="J2" s="50"/>
      <c r="K2" s="50"/>
      <c r="L2" s="50"/>
      <c r="M2" s="50"/>
      <c r="N2" s="50" t="s">
        <v>3</v>
      </c>
      <c r="O2" s="50"/>
      <c r="P2" s="50"/>
      <c r="Q2" s="50"/>
      <c r="R2" s="50"/>
    </row>
    <row r="3" s="111" customFormat="true" ht="30.75" hidden="false" customHeight="false" outlineLevel="0" collapsed="false">
      <c r="A3" s="50"/>
      <c r="B3" s="50"/>
      <c r="C3" s="50"/>
      <c r="D3" s="50" t="s">
        <v>9</v>
      </c>
      <c r="E3" s="50" t="s">
        <v>10</v>
      </c>
      <c r="F3" s="50" t="s">
        <v>11</v>
      </c>
      <c r="G3" s="50" t="s">
        <v>64</v>
      </c>
      <c r="H3" s="50" t="s">
        <v>13</v>
      </c>
      <c r="I3" s="50"/>
      <c r="J3" s="50"/>
      <c r="K3" s="50"/>
      <c r="L3" s="50"/>
      <c r="M3" s="50"/>
      <c r="N3" s="50" t="s">
        <v>9</v>
      </c>
      <c r="O3" s="50" t="s">
        <v>10</v>
      </c>
      <c r="P3" s="50" t="s">
        <v>11</v>
      </c>
      <c r="Q3" s="50" t="s">
        <v>64</v>
      </c>
      <c r="R3" s="50" t="s">
        <v>13</v>
      </c>
    </row>
    <row r="4" s="112" customFormat="true" ht="15.75" hidden="false" customHeight="true" outlineLevel="0" collapsed="false">
      <c r="A4" s="50"/>
      <c r="B4" s="50"/>
      <c r="C4" s="50"/>
      <c r="D4" s="50" t="s">
        <v>1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9.5" hidden="false" customHeight="true" outlineLevel="0" collapsed="false">
      <c r="A5" s="49" t="s">
        <v>47</v>
      </c>
      <c r="B5" s="49"/>
      <c r="C5" s="49"/>
      <c r="D5" s="50" t="n">
        <v>40</v>
      </c>
      <c r="E5" s="52" t="n">
        <v>5.7</v>
      </c>
      <c r="F5" s="52" t="n">
        <v>7.9</v>
      </c>
      <c r="G5" s="52" t="n">
        <v>9.7</v>
      </c>
      <c r="H5" s="52" t="n">
        <v>135</v>
      </c>
      <c r="I5" s="50"/>
      <c r="J5" s="52"/>
      <c r="K5" s="52"/>
      <c r="L5" s="52"/>
      <c r="M5" s="52"/>
      <c r="N5" s="50" t="n">
        <v>40</v>
      </c>
      <c r="O5" s="52" t="n">
        <v>5.7</v>
      </c>
      <c r="P5" s="52" t="n">
        <v>7.9</v>
      </c>
      <c r="Q5" s="52" t="n">
        <v>9.7</v>
      </c>
      <c r="R5" s="52" t="n">
        <v>135</v>
      </c>
    </row>
    <row r="6" customFormat="false" ht="20.25" hidden="false" customHeight="true" outlineLevel="0" collapsed="false">
      <c r="A6" s="49" t="s">
        <v>131</v>
      </c>
      <c r="B6" s="49"/>
      <c r="C6" s="49"/>
      <c r="D6" s="113" t="s">
        <v>61</v>
      </c>
      <c r="E6" s="52" t="n">
        <v>21.2</v>
      </c>
      <c r="F6" s="52" t="n">
        <v>7.4</v>
      </c>
      <c r="G6" s="52" t="n">
        <v>42.6</v>
      </c>
      <c r="H6" s="52" t="n">
        <v>352.4</v>
      </c>
      <c r="I6" s="113"/>
      <c r="J6" s="52"/>
      <c r="K6" s="52"/>
      <c r="L6" s="52"/>
      <c r="M6" s="52"/>
      <c r="N6" s="113" t="s">
        <v>61</v>
      </c>
      <c r="O6" s="52" t="n">
        <v>21.2</v>
      </c>
      <c r="P6" s="52" t="n">
        <v>7.4</v>
      </c>
      <c r="Q6" s="52" t="n">
        <v>42.6</v>
      </c>
      <c r="R6" s="52" t="n">
        <v>352.4</v>
      </c>
    </row>
    <row r="7" customFormat="false" ht="20.25" hidden="false" customHeight="true" outlineLevel="0" collapsed="false">
      <c r="A7" s="4" t="s">
        <v>76</v>
      </c>
      <c r="B7" s="4"/>
      <c r="C7" s="4"/>
      <c r="D7" s="3" t="n">
        <v>200</v>
      </c>
      <c r="E7" s="6" t="n">
        <v>1.4</v>
      </c>
      <c r="F7" s="6" t="n">
        <v>2</v>
      </c>
      <c r="G7" s="6" t="n">
        <v>20.2</v>
      </c>
      <c r="H7" s="6" t="n">
        <v>56</v>
      </c>
      <c r="I7" s="3"/>
      <c r="J7" s="6"/>
      <c r="K7" s="6"/>
      <c r="L7" s="6"/>
      <c r="M7" s="6"/>
      <c r="N7" s="3" t="n">
        <v>200</v>
      </c>
      <c r="O7" s="6" t="n">
        <v>1.4</v>
      </c>
      <c r="P7" s="6" t="n">
        <v>2</v>
      </c>
      <c r="Q7" s="6" t="n">
        <v>20.2</v>
      </c>
      <c r="R7" s="6" t="n">
        <v>56</v>
      </c>
    </row>
    <row r="8" s="63" customFormat="true" ht="18.75" hidden="false" customHeight="true" outlineLevel="0" collapsed="false">
      <c r="A8" s="50" t="s">
        <v>25</v>
      </c>
      <c r="B8" s="50"/>
      <c r="C8" s="50"/>
      <c r="D8" s="50"/>
      <c r="E8" s="50" t="n">
        <f aca="false">SUM(E5:E7)</f>
        <v>28.3</v>
      </c>
      <c r="F8" s="50" t="n">
        <f aca="false">SUM(F5:F7)</f>
        <v>17.3</v>
      </c>
      <c r="G8" s="50" t="n">
        <f aca="false">SUM(G5:G7)</f>
        <v>72.5</v>
      </c>
      <c r="H8" s="50" t="n">
        <f aca="false">SUM(H5:H7)</f>
        <v>543.4</v>
      </c>
      <c r="I8" s="50" t="n">
        <f aca="false">SUM(I5:I7)</f>
        <v>0</v>
      </c>
      <c r="J8" s="50" t="n">
        <f aca="false">SUM(J5:J7)</f>
        <v>0</v>
      </c>
      <c r="K8" s="50" t="n">
        <f aca="false">SUM(K5:K7)</f>
        <v>0</v>
      </c>
      <c r="L8" s="50" t="n">
        <f aca="false">SUM(L5:L7)</f>
        <v>0</v>
      </c>
      <c r="M8" s="50" t="n">
        <f aca="false">SUM(M5:M7)</f>
        <v>0</v>
      </c>
      <c r="N8" s="50"/>
      <c r="O8" s="50" t="n">
        <f aca="false">SUM(O5:O7)</f>
        <v>28.3</v>
      </c>
      <c r="P8" s="50" t="n">
        <f aca="false">SUM(P5:P7)</f>
        <v>17.3</v>
      </c>
      <c r="Q8" s="50" t="n">
        <f aca="false">SUM(Q5:Q7)</f>
        <v>72.5</v>
      </c>
      <c r="R8" s="50" t="n">
        <f aca="false">SUM(R5:R7)</f>
        <v>543.4</v>
      </c>
    </row>
    <row r="9" customFormat="false" ht="18" hidden="false" customHeight="true" outlineLevel="0" collapsed="false">
      <c r="A9" s="114"/>
      <c r="B9" s="114"/>
      <c r="C9" s="114"/>
      <c r="D9" s="50" t="s">
        <v>26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0.25" hidden="false" customHeight="true" outlineLevel="0" collapsed="false">
      <c r="A10" s="66" t="s">
        <v>132</v>
      </c>
      <c r="B10" s="66"/>
      <c r="C10" s="66"/>
      <c r="D10" s="67" t="n">
        <v>60</v>
      </c>
      <c r="E10" s="51" t="n">
        <v>0.9</v>
      </c>
      <c r="F10" s="51" t="n">
        <v>11.2</v>
      </c>
      <c r="G10" s="51" t="n">
        <v>2.8</v>
      </c>
      <c r="H10" s="51" t="n">
        <v>116</v>
      </c>
      <c r="I10" s="67"/>
      <c r="J10" s="51"/>
      <c r="K10" s="51"/>
      <c r="L10" s="51"/>
      <c r="M10" s="51"/>
      <c r="N10" s="67" t="n">
        <v>60</v>
      </c>
      <c r="O10" s="51" t="n">
        <v>0.9</v>
      </c>
      <c r="P10" s="51" t="n">
        <v>11.2</v>
      </c>
      <c r="Q10" s="51" t="n">
        <v>2.8</v>
      </c>
      <c r="R10" s="51" t="n">
        <v>116</v>
      </c>
    </row>
    <row r="11" customFormat="false" ht="20.25" hidden="false" customHeight="true" outlineLevel="0" collapsed="false">
      <c r="A11" s="14" t="s">
        <v>96</v>
      </c>
      <c r="B11" s="14"/>
      <c r="C11" s="14"/>
      <c r="D11" s="17" t="s">
        <v>56</v>
      </c>
      <c r="E11" s="7" t="n">
        <v>1.8</v>
      </c>
      <c r="F11" s="7" t="n">
        <v>2.4</v>
      </c>
      <c r="G11" s="7" t="n">
        <v>8.8</v>
      </c>
      <c r="H11" s="7" t="n">
        <v>64</v>
      </c>
      <c r="I11" s="17"/>
      <c r="J11" s="7"/>
      <c r="K11" s="7"/>
      <c r="L11" s="7"/>
      <c r="M11" s="7"/>
      <c r="N11" s="17" t="s">
        <v>56</v>
      </c>
      <c r="O11" s="7" t="n">
        <v>1.8</v>
      </c>
      <c r="P11" s="7" t="n">
        <v>2.4</v>
      </c>
      <c r="Q11" s="7" t="n">
        <v>8.8</v>
      </c>
      <c r="R11" s="7" t="n">
        <v>64</v>
      </c>
    </row>
    <row r="12" customFormat="false" ht="19.5" hidden="false" customHeight="true" outlineLevel="0" collapsed="false">
      <c r="A12" s="66" t="s">
        <v>133</v>
      </c>
      <c r="B12" s="66"/>
      <c r="C12" s="66"/>
      <c r="D12" s="63" t="n">
        <v>50</v>
      </c>
      <c r="E12" s="51" t="n">
        <v>8.3</v>
      </c>
      <c r="F12" s="51" t="n">
        <v>13</v>
      </c>
      <c r="G12" s="51" t="n">
        <v>2.7</v>
      </c>
      <c r="H12" s="51" t="n">
        <v>173</v>
      </c>
      <c r="I12" s="63"/>
      <c r="J12" s="51"/>
      <c r="K12" s="51"/>
      <c r="L12" s="51"/>
      <c r="M12" s="51"/>
      <c r="N12" s="63" t="n">
        <v>75</v>
      </c>
      <c r="O12" s="51" t="n">
        <v>12.5</v>
      </c>
      <c r="P12" s="51" t="n">
        <v>19.5</v>
      </c>
      <c r="Q12" s="51" t="n">
        <v>4</v>
      </c>
      <c r="R12" s="51" t="n">
        <v>259</v>
      </c>
    </row>
    <row r="13" customFormat="false" ht="18.75" hidden="false" customHeight="true" outlineLevel="0" collapsed="false">
      <c r="A13" s="49" t="s">
        <v>134</v>
      </c>
      <c r="B13" s="49"/>
      <c r="C13" s="49"/>
      <c r="D13" s="50" t="n">
        <v>100</v>
      </c>
      <c r="E13" s="51" t="n">
        <v>1.6</v>
      </c>
      <c r="F13" s="51" t="n">
        <v>5</v>
      </c>
      <c r="G13" s="51" t="n">
        <v>9.2</v>
      </c>
      <c r="H13" s="51" t="n">
        <v>89</v>
      </c>
      <c r="I13" s="50"/>
      <c r="J13" s="52"/>
      <c r="K13" s="52"/>
      <c r="L13" s="52"/>
      <c r="M13" s="52"/>
      <c r="N13" s="50" t="n">
        <v>150</v>
      </c>
      <c r="O13" s="51" t="n">
        <v>2.6</v>
      </c>
      <c r="P13" s="51" t="n">
        <v>7.5</v>
      </c>
      <c r="Q13" s="51" t="n">
        <v>13.8</v>
      </c>
      <c r="R13" s="51" t="n">
        <v>133.5</v>
      </c>
    </row>
    <row r="14" customFormat="false" ht="19.5" hidden="false" customHeight="true" outlineLevel="0" collapsed="false">
      <c r="A14" s="4" t="s">
        <v>74</v>
      </c>
      <c r="B14" s="4"/>
      <c r="C14" s="4"/>
      <c r="D14" s="3" t="n">
        <v>200</v>
      </c>
      <c r="E14" s="7" t="n">
        <v>0.2</v>
      </c>
      <c r="F14" s="7" t="n">
        <v>0.2</v>
      </c>
      <c r="G14" s="7" t="n">
        <v>21.8</v>
      </c>
      <c r="H14" s="7" t="n">
        <v>88</v>
      </c>
      <c r="I14" s="3"/>
      <c r="J14" s="7"/>
      <c r="K14" s="7"/>
      <c r="L14" s="7"/>
      <c r="M14" s="7"/>
      <c r="N14" s="3" t="n">
        <v>200</v>
      </c>
      <c r="O14" s="7" t="n">
        <f aca="false">E14</f>
        <v>0.2</v>
      </c>
      <c r="P14" s="7" t="n">
        <f aca="false">F14</f>
        <v>0.2</v>
      </c>
      <c r="Q14" s="7" t="n">
        <f aca="false">G14</f>
        <v>21.8</v>
      </c>
      <c r="R14" s="7" t="n">
        <f aca="false">H14</f>
        <v>88</v>
      </c>
    </row>
    <row r="15" customFormat="false" ht="19.5" hidden="false" customHeight="true" outlineLevel="0" collapsed="false">
      <c r="A15" s="14" t="s">
        <v>35</v>
      </c>
      <c r="B15" s="14"/>
      <c r="C15" s="14"/>
      <c r="D15" s="3" t="s">
        <v>36</v>
      </c>
      <c r="E15" s="18" t="n">
        <v>0.8</v>
      </c>
      <c r="F15" s="3" t="n">
        <v>0.8</v>
      </c>
      <c r="G15" s="3" t="n">
        <v>19.6</v>
      </c>
      <c r="H15" s="3" t="n">
        <v>100.5</v>
      </c>
      <c r="I15" s="3"/>
      <c r="J15" s="3"/>
      <c r="K15" s="3"/>
      <c r="L15" s="3"/>
      <c r="M15" s="3"/>
      <c r="N15" s="3" t="s">
        <v>36</v>
      </c>
      <c r="O15" s="18" t="n">
        <v>1</v>
      </c>
      <c r="P15" s="3" t="n">
        <v>1</v>
      </c>
      <c r="Q15" s="3" t="n">
        <v>24.5</v>
      </c>
      <c r="R15" s="3" t="n">
        <v>125.6</v>
      </c>
    </row>
    <row r="16" customFormat="false" ht="19.5" hidden="false" customHeight="true" outlineLevel="0" collapsed="false">
      <c r="A16" s="6" t="s">
        <v>24</v>
      </c>
      <c r="B16" s="6"/>
      <c r="C16" s="6"/>
      <c r="D16" s="21" t="n">
        <v>25</v>
      </c>
      <c r="E16" s="18" t="n">
        <v>2.7</v>
      </c>
      <c r="F16" s="3" t="n">
        <v>0.6</v>
      </c>
      <c r="G16" s="3" t="n">
        <v>8.2</v>
      </c>
      <c r="H16" s="3" t="n">
        <v>64.8</v>
      </c>
      <c r="I16" s="3"/>
      <c r="J16" s="3"/>
      <c r="K16" s="3"/>
      <c r="L16" s="3"/>
      <c r="M16" s="3"/>
      <c r="N16" s="3" t="n">
        <v>40</v>
      </c>
      <c r="O16" s="6" t="n">
        <v>3.45</v>
      </c>
      <c r="P16" s="6" t="n">
        <v>1.35</v>
      </c>
      <c r="Q16" s="6" t="n">
        <v>17.1</v>
      </c>
      <c r="R16" s="6" t="n">
        <v>103.7</v>
      </c>
    </row>
    <row r="17" customFormat="false" ht="19.5" hidden="false" customHeight="true" outlineLevel="0" collapsed="false">
      <c r="A17" s="6" t="s">
        <v>37</v>
      </c>
      <c r="B17" s="6"/>
      <c r="C17" s="6"/>
      <c r="D17" s="21" t="n">
        <v>35</v>
      </c>
      <c r="E17" s="18" t="n">
        <v>2.4</v>
      </c>
      <c r="F17" s="3" t="n">
        <v>1.5</v>
      </c>
      <c r="G17" s="3" t="n">
        <v>8.5</v>
      </c>
      <c r="H17" s="3" t="n">
        <v>74.8</v>
      </c>
      <c r="I17" s="3"/>
      <c r="J17" s="3"/>
      <c r="K17" s="3"/>
      <c r="L17" s="3"/>
      <c r="M17" s="3"/>
      <c r="N17" s="3" t="n">
        <v>45</v>
      </c>
      <c r="O17" s="6" t="n">
        <v>3.6</v>
      </c>
      <c r="P17" s="6" t="n">
        <v>0.75</v>
      </c>
      <c r="Q17" s="6" t="n">
        <v>21.9</v>
      </c>
      <c r="R17" s="6" t="n">
        <v>110</v>
      </c>
    </row>
    <row r="18" s="63" customFormat="true" ht="18.75" hidden="false" customHeight="true" outlineLevel="0" collapsed="false">
      <c r="A18" s="50" t="s">
        <v>38</v>
      </c>
      <c r="B18" s="50"/>
      <c r="C18" s="50"/>
      <c r="D18" s="50"/>
      <c r="E18" s="50" t="n">
        <f aca="false">SUM(E10:E17)</f>
        <v>18.7</v>
      </c>
      <c r="F18" s="50" t="n">
        <f aca="false">SUM(F10:F17)</f>
        <v>34.7</v>
      </c>
      <c r="G18" s="50" t="n">
        <f aca="false">SUM(G10:G17)</f>
        <v>81.6</v>
      </c>
      <c r="H18" s="50" t="n">
        <f aca="false">SUM(H10:H17)</f>
        <v>770.1</v>
      </c>
      <c r="I18" s="50" t="n">
        <f aca="false">SUM(I10:I17)</f>
        <v>0</v>
      </c>
      <c r="J18" s="50" t="n">
        <f aca="false">SUM(J10:J17)</f>
        <v>0</v>
      </c>
      <c r="K18" s="50" t="n">
        <f aca="false">SUM(K10:K17)</f>
        <v>0</v>
      </c>
      <c r="L18" s="50" t="n">
        <f aca="false">SUM(L10:L17)</f>
        <v>0</v>
      </c>
      <c r="M18" s="50" t="n">
        <f aca="false">SUM(M10:M17)</f>
        <v>0</v>
      </c>
      <c r="N18" s="50"/>
      <c r="O18" s="50" t="n">
        <f aca="false">SUM(O10:O17)</f>
        <v>26.05</v>
      </c>
      <c r="P18" s="50" t="n">
        <f aca="false">SUM(P10:P17)</f>
        <v>43.9</v>
      </c>
      <c r="Q18" s="50" t="n">
        <f aca="false">SUM(Q10:Q17)</f>
        <v>114.7</v>
      </c>
      <c r="R18" s="50" t="n">
        <f aca="false">SUM(R10:R17)</f>
        <v>999.8</v>
      </c>
    </row>
    <row r="19" s="63" customFormat="true" ht="19.5" hidden="false" customHeight="true" outlineLevel="0" collapsed="false">
      <c r="A19" s="50"/>
      <c r="B19" s="50"/>
      <c r="C19" s="50"/>
      <c r="D19" s="50" t="s">
        <v>3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s="63" customFormat="true" ht="19.5" hidden="false" customHeight="true" outlineLevel="0" collapsed="false">
      <c r="A20" s="49" t="s">
        <v>135</v>
      </c>
      <c r="B20" s="49"/>
      <c r="C20" s="49"/>
      <c r="D20" s="50" t="n">
        <v>100</v>
      </c>
      <c r="E20" s="51" t="n">
        <v>4.4</v>
      </c>
      <c r="F20" s="51" t="n">
        <v>5.5</v>
      </c>
      <c r="G20" s="51" t="n">
        <v>67.5</v>
      </c>
      <c r="H20" s="51" t="n">
        <v>346</v>
      </c>
      <c r="I20" s="50"/>
      <c r="J20" s="51"/>
      <c r="K20" s="51"/>
      <c r="L20" s="51"/>
      <c r="M20" s="51"/>
      <c r="N20" s="50" t="n">
        <v>100</v>
      </c>
      <c r="O20" s="51" t="n">
        <v>4.4</v>
      </c>
      <c r="P20" s="51" t="n">
        <v>5.5</v>
      </c>
      <c r="Q20" s="51" t="n">
        <v>67.5</v>
      </c>
      <c r="R20" s="51" t="n">
        <v>346</v>
      </c>
    </row>
    <row r="21" s="63" customFormat="true" ht="18.75" hidden="false" customHeight="true" outlineLevel="0" collapsed="false">
      <c r="A21" s="49" t="s">
        <v>136</v>
      </c>
      <c r="B21" s="49"/>
      <c r="C21" s="49"/>
      <c r="D21" s="18" t="n">
        <v>200</v>
      </c>
      <c r="E21" s="18" t="n">
        <v>5.8</v>
      </c>
      <c r="F21" s="18" t="n">
        <v>6.4</v>
      </c>
      <c r="G21" s="18" t="n">
        <v>8</v>
      </c>
      <c r="H21" s="18" t="n">
        <v>118</v>
      </c>
      <c r="I21" s="18"/>
      <c r="J21" s="18"/>
      <c r="K21" s="18"/>
      <c r="L21" s="18"/>
      <c r="M21" s="18"/>
      <c r="N21" s="18" t="n">
        <v>200</v>
      </c>
      <c r="O21" s="18" t="n">
        <v>5.8</v>
      </c>
      <c r="P21" s="18" t="n">
        <v>6.4</v>
      </c>
      <c r="Q21" s="18" t="n">
        <v>8</v>
      </c>
      <c r="R21" s="18" t="n">
        <v>118</v>
      </c>
    </row>
    <row r="22" s="63" customFormat="true" ht="19.5" hidden="false" customHeight="true" outlineLevel="0" collapsed="false">
      <c r="A22" s="67" t="s">
        <v>43</v>
      </c>
      <c r="B22" s="67"/>
      <c r="C22" s="67"/>
      <c r="D22" s="50"/>
      <c r="E22" s="50" t="n">
        <f aca="false">SUM(E20:E21)</f>
        <v>10.2</v>
      </c>
      <c r="F22" s="50" t="n">
        <f aca="false">SUM(F20:F21)</f>
        <v>11.9</v>
      </c>
      <c r="G22" s="50" t="n">
        <f aca="false">SUM(G20:G21)</f>
        <v>75.5</v>
      </c>
      <c r="H22" s="50" t="n">
        <v>483.5</v>
      </c>
      <c r="I22" s="50"/>
      <c r="J22" s="50"/>
      <c r="K22" s="50"/>
      <c r="L22" s="50"/>
      <c r="M22" s="50"/>
      <c r="N22" s="50"/>
      <c r="O22" s="50" t="n">
        <f aca="false">SUM(O20:O21)</f>
        <v>10.2</v>
      </c>
      <c r="P22" s="50" t="n">
        <f aca="false">SUM(P20:P21)</f>
        <v>11.9</v>
      </c>
      <c r="Q22" s="50" t="n">
        <f aca="false">SUM(Q20:Q21)</f>
        <v>75.5</v>
      </c>
      <c r="R22" s="50" t="n">
        <v>483.5</v>
      </c>
    </row>
    <row r="23" s="63" customFormat="true" ht="19.5" hidden="false" customHeight="true" outlineLevel="0" collapsed="false">
      <c r="A23" s="100" t="s">
        <v>44</v>
      </c>
      <c r="B23" s="100"/>
      <c r="C23" s="100"/>
      <c r="D23" s="50" t="n">
        <v>3</v>
      </c>
      <c r="E23" s="50"/>
      <c r="F23" s="50"/>
      <c r="G23" s="50"/>
      <c r="H23" s="50"/>
      <c r="I23" s="50"/>
      <c r="J23" s="50"/>
      <c r="K23" s="50"/>
      <c r="L23" s="50"/>
      <c r="M23" s="50"/>
      <c r="N23" s="50" t="n">
        <v>4.2</v>
      </c>
      <c r="O23" s="50"/>
      <c r="P23" s="50"/>
      <c r="Q23" s="50"/>
      <c r="R23" s="50"/>
    </row>
    <row r="24" s="71" customFormat="true" ht="18.75" hidden="false" customHeight="true" outlineLevel="0" collapsed="false">
      <c r="A24" s="50" t="s">
        <v>45</v>
      </c>
      <c r="B24" s="50"/>
      <c r="C24" s="50"/>
      <c r="D24" s="50"/>
      <c r="E24" s="50" t="n">
        <f aca="false">E8+E18+E22</f>
        <v>57.2</v>
      </c>
      <c r="F24" s="50" t="n">
        <f aca="false">F8+F18+F22</f>
        <v>63.9</v>
      </c>
      <c r="G24" s="50" t="n">
        <f aca="false">G8+G18+G22</f>
        <v>229.6</v>
      </c>
      <c r="H24" s="50" t="n">
        <f aca="false">H8+H18+H22</f>
        <v>1797</v>
      </c>
      <c r="I24" s="50" t="n">
        <f aca="false">I8+I18+I22</f>
        <v>0</v>
      </c>
      <c r="J24" s="50" t="n">
        <f aca="false">J8+J18+J22</f>
        <v>0</v>
      </c>
      <c r="K24" s="50" t="n">
        <f aca="false">K8+K18+K22</f>
        <v>0</v>
      </c>
      <c r="L24" s="50" t="n">
        <f aca="false">L8+L18+L22</f>
        <v>0</v>
      </c>
      <c r="M24" s="50" t="n">
        <f aca="false">M8+M18+M22</f>
        <v>0</v>
      </c>
      <c r="N24" s="50"/>
      <c r="O24" s="50" t="n">
        <f aca="false">O8+O18+O22</f>
        <v>64.55</v>
      </c>
      <c r="P24" s="50" t="n">
        <f aca="false">P8+P18+P22</f>
        <v>73.1</v>
      </c>
      <c r="Q24" s="50" t="n">
        <f aca="false">Q8+Q18+Q22</f>
        <v>262.7</v>
      </c>
      <c r="R24" s="50" t="n">
        <v>2126.8</v>
      </c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7" customFormat="false" ht="15" hidden="false" customHeight="false" outlineLevel="0" collapsed="false">
      <c r="C27" s="115"/>
    </row>
  </sheetData>
  <mergeCells count="28">
    <mergeCell ref="A1:R1"/>
    <mergeCell ref="A2:C4"/>
    <mergeCell ref="D2:H2"/>
    <mergeCell ref="I2:M2"/>
    <mergeCell ref="N2:R2"/>
    <mergeCell ref="D4:R4"/>
    <mergeCell ref="A5:C5"/>
    <mergeCell ref="A6:C6"/>
    <mergeCell ref="A7:C7"/>
    <mergeCell ref="A8:C8"/>
    <mergeCell ref="A9:C9"/>
    <mergeCell ref="D9:R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D19:R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1:22:38Z</dcterms:created>
  <dc:creator>Пользователь Windows</dc:creator>
  <dc:description/>
  <dc:language>en-US</dc:language>
  <cp:lastModifiedBy>РОО</cp:lastModifiedBy>
  <cp:lastPrinted>2023-08-27T08:22:29Z</cp:lastPrinted>
  <dcterms:modified xsi:type="dcterms:W3CDTF">2023-08-30T13:33:00Z</dcterms:modified>
  <cp:revision>0</cp:revision>
  <dc:subject/>
  <dc:title/>
</cp:coreProperties>
</file>